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4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Бюджет                                                       Первомайского сельского поселения</t>
  </si>
  <si>
    <t xml:space="preserve">             по ОКАТО</t>
  </si>
  <si>
    <t xml:space="preserve">602328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Зав.сект.экономики и финансов</t>
  </si>
  <si>
    <t xml:space="preserve">         Г.Г.Червякова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.99"/>
    <col collapsed="false" customWidth="true" hidden="false" outlineLevel="0" max="11" min="11" style="0" width="2.13"/>
    <col collapsed="false" customWidth="true" hidden="false" outlineLevel="0" max="12" min="12" style="0" width="1.56"/>
    <col collapsed="false" customWidth="true" hidden="false" outlineLevel="0" max="13" min="13" style="0" width="11.85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20" min="19" style="0" width="2.84"/>
    <col collapsed="false" customWidth="true" hidden="false" outlineLevel="0" max="22" min="21" style="0" width="2.7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971100</v>
      </c>
      <c r="F16" s="55" t="s">
        <v>45</v>
      </c>
      <c r="G16" s="56" t="n">
        <v>8971100</v>
      </c>
      <c r="H16" s="56" t="n">
        <v>16888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5859500</v>
      </c>
      <c r="N16" s="56" t="s">
        <v>45</v>
      </c>
      <c r="O16" s="56" t="n">
        <v>9247640.59</v>
      </c>
      <c r="P16" s="56" t="s">
        <v>45</v>
      </c>
      <c r="Q16" s="56" t="n">
        <v>9247640.59</v>
      </c>
      <c r="R16" s="56" t="n">
        <v>16655249.9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902890.5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8232300</v>
      </c>
      <c r="F17" s="55" t="s">
        <v>45</v>
      </c>
      <c r="G17" s="56" t="n">
        <v>8232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232300</v>
      </c>
      <c r="N17" s="56" t="s">
        <v>45</v>
      </c>
      <c r="O17" s="56" t="n">
        <v>8532440.59</v>
      </c>
      <c r="P17" s="56" t="s">
        <v>45</v>
      </c>
      <c r="Q17" s="56" t="n">
        <v>8532440.5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532440.5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201800</v>
      </c>
      <c r="F18" s="55" t="s">
        <v>45</v>
      </c>
      <c r="G18" s="56" t="n">
        <v>4201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201800</v>
      </c>
      <c r="N18" s="56" t="s">
        <v>45</v>
      </c>
      <c r="O18" s="56" t="n">
        <v>4349090.2</v>
      </c>
      <c r="P18" s="56" t="s">
        <v>45</v>
      </c>
      <c r="Q18" s="56" t="n">
        <v>4349090.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349090.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201800</v>
      </c>
      <c r="F19" s="55" t="s">
        <v>45</v>
      </c>
      <c r="G19" s="56" t="n">
        <v>4201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201800</v>
      </c>
      <c r="N19" s="56" t="s">
        <v>45</v>
      </c>
      <c r="O19" s="56" t="n">
        <v>4349090.2</v>
      </c>
      <c r="P19" s="56" t="s">
        <v>45</v>
      </c>
      <c r="Q19" s="56" t="n">
        <v>4349090.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49090.2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201800</v>
      </c>
      <c r="F20" s="55" t="s">
        <v>45</v>
      </c>
      <c r="G20" s="56" t="n">
        <v>4201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201800</v>
      </c>
      <c r="N20" s="56" t="s">
        <v>45</v>
      </c>
      <c r="O20" s="56" t="n">
        <v>4279837.68</v>
      </c>
      <c r="P20" s="56" t="s">
        <v>45</v>
      </c>
      <c r="Q20" s="56" t="n">
        <v>4279837.6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279837.68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0567.49</v>
      </c>
      <c r="P21" s="56" t="s">
        <v>45</v>
      </c>
      <c r="Q21" s="56" t="n">
        <v>60567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0567.49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8685.03</v>
      </c>
      <c r="P22" s="56" t="s">
        <v>45</v>
      </c>
      <c r="Q22" s="56" t="n">
        <v>8685.0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685.03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25300</v>
      </c>
      <c r="F23" s="55" t="s">
        <v>45</v>
      </c>
      <c r="G23" s="56" t="n">
        <v>32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25300</v>
      </c>
      <c r="N23" s="56" t="s">
        <v>45</v>
      </c>
      <c r="O23" s="56" t="n">
        <v>452036.06</v>
      </c>
      <c r="P23" s="56" t="s">
        <v>45</v>
      </c>
      <c r="Q23" s="56" t="n">
        <v>452036.0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2036.06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20900</v>
      </c>
      <c r="F24" s="55" t="s">
        <v>45</v>
      </c>
      <c r="G24" s="56" t="n">
        <v>320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20900</v>
      </c>
      <c r="N24" s="56" t="s">
        <v>45</v>
      </c>
      <c r="O24" s="56" t="n">
        <v>449057.18</v>
      </c>
      <c r="P24" s="56" t="s">
        <v>45</v>
      </c>
      <c r="Q24" s="56" t="n">
        <v>449057.1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49057.18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17100</v>
      </c>
      <c r="F25" s="55" t="s">
        <v>45</v>
      </c>
      <c r="G25" s="56" t="n">
        <v>317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7100</v>
      </c>
      <c r="N25" s="56" t="s">
        <v>45</v>
      </c>
      <c r="O25" s="56" t="n">
        <v>442984.41</v>
      </c>
      <c r="P25" s="56" t="s">
        <v>45</v>
      </c>
      <c r="Q25" s="56" t="n">
        <v>442984.4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2984.41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17100</v>
      </c>
      <c r="F26" s="55" t="s">
        <v>45</v>
      </c>
      <c r="G26" s="56" t="n">
        <v>317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17100</v>
      </c>
      <c r="N26" s="56" t="s">
        <v>45</v>
      </c>
      <c r="O26" s="56" t="n">
        <v>442984.41</v>
      </c>
      <c r="P26" s="56" t="s">
        <v>45</v>
      </c>
      <c r="Q26" s="56" t="n">
        <v>442984.4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42984.41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3800</v>
      </c>
      <c r="F27" s="55" t="s">
        <v>45</v>
      </c>
      <c r="G27" s="56" t="n">
        <v>38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800</v>
      </c>
      <c r="N27" s="56" t="s">
        <v>45</v>
      </c>
      <c r="O27" s="56" t="n">
        <v>6072.77</v>
      </c>
      <c r="P27" s="56" t="s">
        <v>45</v>
      </c>
      <c r="Q27" s="56" t="n">
        <v>6072.7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072.77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3800</v>
      </c>
      <c r="F28" s="55" t="s">
        <v>45</v>
      </c>
      <c r="G28" s="56" t="n">
        <v>3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800</v>
      </c>
      <c r="N28" s="56" t="s">
        <v>45</v>
      </c>
      <c r="O28" s="56" t="n">
        <v>7878.84</v>
      </c>
      <c r="P28" s="56" t="s">
        <v>45</v>
      </c>
      <c r="Q28" s="56" t="n">
        <v>7878.8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878.84</v>
      </c>
      <c r="X28" s="56" t="s">
        <v>45</v>
      </c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1806.07</v>
      </c>
      <c r="P29" s="56" t="s">
        <v>45</v>
      </c>
      <c r="Q29" s="56" t="n">
        <v>-1806.0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1806.07</v>
      </c>
      <c r="X29" s="56" t="s">
        <v>45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400</v>
      </c>
      <c r="F30" s="55" t="s">
        <v>45</v>
      </c>
      <c r="G30" s="56" t="n">
        <v>4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400</v>
      </c>
      <c r="N30" s="56" t="s">
        <v>45</v>
      </c>
      <c r="O30" s="56" t="n">
        <v>2978.88</v>
      </c>
      <c r="P30" s="56" t="s">
        <v>45</v>
      </c>
      <c r="Q30" s="56" t="n">
        <v>2978.8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978.88</v>
      </c>
      <c r="X30" s="56" t="s">
        <v>45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400</v>
      </c>
      <c r="F31" s="55" t="s">
        <v>45</v>
      </c>
      <c r="G31" s="56" t="n">
        <v>4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00</v>
      </c>
      <c r="N31" s="56" t="s">
        <v>45</v>
      </c>
      <c r="O31" s="56" t="n">
        <v>2978.88</v>
      </c>
      <c r="P31" s="56" t="s">
        <v>45</v>
      </c>
      <c r="Q31" s="56" t="n">
        <v>2978.8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978.88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554800</v>
      </c>
      <c r="F32" s="55" t="s">
        <v>45</v>
      </c>
      <c r="G32" s="56" t="n">
        <v>25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54800</v>
      </c>
      <c r="N32" s="56" t="s">
        <v>45</v>
      </c>
      <c r="O32" s="56" t="n">
        <v>2557057.51</v>
      </c>
      <c r="P32" s="56" t="s">
        <v>45</v>
      </c>
      <c r="Q32" s="56" t="n">
        <v>2557057.5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57057.51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78500</v>
      </c>
      <c r="F33" s="55" t="s">
        <v>45</v>
      </c>
      <c r="G33" s="56" t="n">
        <v>78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78500</v>
      </c>
      <c r="N33" s="56" t="s">
        <v>45</v>
      </c>
      <c r="O33" s="56" t="n">
        <v>78734.6</v>
      </c>
      <c r="P33" s="56" t="s">
        <v>45</v>
      </c>
      <c r="Q33" s="56" t="n">
        <v>78734.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8734.6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78500</v>
      </c>
      <c r="F34" s="55" t="s">
        <v>45</v>
      </c>
      <c r="G34" s="56" t="n">
        <v>78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8500</v>
      </c>
      <c r="N34" s="56" t="s">
        <v>45</v>
      </c>
      <c r="O34" s="56" t="n">
        <v>78734.6</v>
      </c>
      <c r="P34" s="56" t="s">
        <v>45</v>
      </c>
      <c r="Q34" s="56" t="n">
        <v>78734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8734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476300</v>
      </c>
      <c r="F35" s="55" t="s">
        <v>45</v>
      </c>
      <c r="G35" s="56" t="n">
        <v>2476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76300</v>
      </c>
      <c r="N35" s="56" t="s">
        <v>45</v>
      </c>
      <c r="O35" s="56" t="n">
        <v>2478322.91</v>
      </c>
      <c r="P35" s="56" t="s">
        <v>45</v>
      </c>
      <c r="Q35" s="56" t="n">
        <v>2478322.9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78322.91</v>
      </c>
      <c r="X35" s="56" t="s">
        <v>45</v>
      </c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13000</v>
      </c>
      <c r="F36" s="55" t="s">
        <v>45</v>
      </c>
      <c r="G36" s="56" t="n">
        <v>1913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13000</v>
      </c>
      <c r="N36" s="56" t="s">
        <v>45</v>
      </c>
      <c r="O36" s="56" t="n">
        <v>1915096.37</v>
      </c>
      <c r="P36" s="56" t="s">
        <v>45</v>
      </c>
      <c r="Q36" s="56" t="n">
        <v>1915096.3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915096.37</v>
      </c>
      <c r="X36" s="56" t="s">
        <v>45</v>
      </c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13000</v>
      </c>
      <c r="F37" s="55" t="s">
        <v>45</v>
      </c>
      <c r="G37" s="56" t="n">
        <v>1913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13000</v>
      </c>
      <c r="N37" s="56" t="s">
        <v>45</v>
      </c>
      <c r="O37" s="56" t="n">
        <v>1915096.37</v>
      </c>
      <c r="P37" s="56" t="s">
        <v>45</v>
      </c>
      <c r="Q37" s="56" t="n">
        <v>1915096.3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15096.37</v>
      </c>
      <c r="X37" s="56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563300</v>
      </c>
      <c r="F38" s="55" t="s">
        <v>45</v>
      </c>
      <c r="G38" s="56" t="n">
        <v>56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63300</v>
      </c>
      <c r="N38" s="56" t="s">
        <v>45</v>
      </c>
      <c r="O38" s="56" t="n">
        <v>563226.54</v>
      </c>
      <c r="P38" s="56" t="s">
        <v>45</v>
      </c>
      <c r="Q38" s="56" t="n">
        <v>563226.5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3226.54</v>
      </c>
      <c r="X38" s="56" t="s">
        <v>45</v>
      </c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563300</v>
      </c>
      <c r="F39" s="55" t="s">
        <v>45</v>
      </c>
      <c r="G39" s="56" t="n">
        <v>563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63300</v>
      </c>
      <c r="N39" s="56" t="s">
        <v>45</v>
      </c>
      <c r="O39" s="56" t="n">
        <v>563226.54</v>
      </c>
      <c r="P39" s="56" t="s">
        <v>45</v>
      </c>
      <c r="Q39" s="56" t="n">
        <v>563226.5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63226.54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11300</v>
      </c>
      <c r="F40" s="55" t="s">
        <v>45</v>
      </c>
      <c r="G40" s="56" t="n">
        <v>11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300</v>
      </c>
      <c r="N40" s="56" t="s">
        <v>45</v>
      </c>
      <c r="O40" s="56" t="n">
        <v>16800</v>
      </c>
      <c r="P40" s="56" t="s">
        <v>45</v>
      </c>
      <c r="Q40" s="56" t="n">
        <v>16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800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11300</v>
      </c>
      <c r="F41" s="55" t="s">
        <v>45</v>
      </c>
      <c r="G41" s="56" t="n">
        <v>1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1300</v>
      </c>
      <c r="N41" s="56" t="s">
        <v>45</v>
      </c>
      <c r="O41" s="56" t="n">
        <v>16800</v>
      </c>
      <c r="P41" s="56" t="s">
        <v>45</v>
      </c>
      <c r="Q41" s="56" t="n">
        <v>168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800</v>
      </c>
      <c r="X41" s="56" t="s">
        <v>45</v>
      </c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11300</v>
      </c>
      <c r="F42" s="55" t="s">
        <v>45</v>
      </c>
      <c r="G42" s="56" t="n">
        <v>1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1300</v>
      </c>
      <c r="N42" s="56" t="s">
        <v>45</v>
      </c>
      <c r="O42" s="56" t="n">
        <v>16800</v>
      </c>
      <c r="P42" s="56" t="s">
        <v>45</v>
      </c>
      <c r="Q42" s="56" t="n">
        <v>168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6800</v>
      </c>
      <c r="X42" s="56" t="s">
        <v>45</v>
      </c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9 00000 00 0000 00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17016</v>
      </c>
      <c r="P43" s="56" t="s">
        <v>45</v>
      </c>
      <c r="Q43" s="56" t="n">
        <v>1701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016</v>
      </c>
      <c r="X43" s="56" t="s">
        <v>45</v>
      </c>
    </row>
    <row r="44" customFormat="false" ht="12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400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17016</v>
      </c>
      <c r="P44" s="56" t="s">
        <v>45</v>
      </c>
      <c r="Q44" s="56" t="n">
        <v>1701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7016</v>
      </c>
      <c r="X44" s="56" t="s">
        <v>45</v>
      </c>
    </row>
    <row r="45" customFormat="false" ht="22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5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17016</v>
      </c>
      <c r="P45" s="56" t="s">
        <v>45</v>
      </c>
      <c r="Q45" s="56" t="n">
        <v>1701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7016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53 1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17016</v>
      </c>
      <c r="P46" s="56" t="s">
        <v>45</v>
      </c>
      <c r="Q46" s="56" t="n">
        <v>1701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016</v>
      </c>
      <c r="X46" s="56" t="s">
        <v>45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702000</v>
      </c>
      <c r="F47" s="55" t="s">
        <v>45</v>
      </c>
      <c r="G47" s="56" t="n">
        <v>702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02000</v>
      </c>
      <c r="N47" s="56" t="s">
        <v>45</v>
      </c>
      <c r="O47" s="56" t="n">
        <v>701985.5</v>
      </c>
      <c r="P47" s="56" t="s">
        <v>45</v>
      </c>
      <c r="Q47" s="56" t="n">
        <v>701985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01985.5</v>
      </c>
      <c r="X47" s="56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702000</v>
      </c>
      <c r="F48" s="55" t="s">
        <v>45</v>
      </c>
      <c r="G48" s="56" t="n">
        <v>70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702000</v>
      </c>
      <c r="N48" s="56" t="s">
        <v>45</v>
      </c>
      <c r="O48" s="56" t="n">
        <v>701985.5</v>
      </c>
      <c r="P48" s="56" t="s">
        <v>45</v>
      </c>
      <c r="Q48" s="56" t="n">
        <v>701985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01985.5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09300</v>
      </c>
      <c r="F49" s="55" t="s">
        <v>45</v>
      </c>
      <c r="G49" s="56" t="n">
        <v>409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09300</v>
      </c>
      <c r="N49" s="56" t="s">
        <v>45</v>
      </c>
      <c r="O49" s="56" t="n">
        <v>409316</v>
      </c>
      <c r="P49" s="56" t="s">
        <v>45</v>
      </c>
      <c r="Q49" s="56" t="n">
        <v>40931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9316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09300</v>
      </c>
      <c r="F50" s="55" t="s">
        <v>45</v>
      </c>
      <c r="G50" s="56" t="n">
        <v>409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09300</v>
      </c>
      <c r="N50" s="56" t="s">
        <v>45</v>
      </c>
      <c r="O50" s="56" t="n">
        <v>409316</v>
      </c>
      <c r="P50" s="56" t="s">
        <v>45</v>
      </c>
      <c r="Q50" s="56" t="n">
        <v>40931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09316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20 00 0000 120</v>
      </c>
      <c r="E51" s="54" t="n">
        <v>282200</v>
      </c>
      <c r="F51" s="55" t="s">
        <v>45</v>
      </c>
      <c r="G51" s="56" t="n">
        <v>282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200</v>
      </c>
      <c r="N51" s="56" t="s">
        <v>45</v>
      </c>
      <c r="O51" s="56" t="n">
        <v>282207.7</v>
      </c>
      <c r="P51" s="56" t="s">
        <v>45</v>
      </c>
      <c r="Q51" s="56" t="n">
        <v>282207.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82207.7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25 10 0000 120</v>
      </c>
      <c r="E52" s="54" t="n">
        <v>282200</v>
      </c>
      <c r="F52" s="55" t="s">
        <v>45</v>
      </c>
      <c r="G52" s="56" t="n">
        <v>282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200</v>
      </c>
      <c r="N52" s="56" t="s">
        <v>45</v>
      </c>
      <c r="O52" s="56" t="n">
        <v>282207.7</v>
      </c>
      <c r="P52" s="56" t="s">
        <v>45</v>
      </c>
      <c r="Q52" s="56" t="n">
        <v>282207.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82207.7</v>
      </c>
      <c r="X52" s="56" t="s">
        <v>45</v>
      </c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70 00 0000 120</v>
      </c>
      <c r="E53" s="54" t="n">
        <v>10500</v>
      </c>
      <c r="F53" s="55" t="s">
        <v>45</v>
      </c>
      <c r="G53" s="56" t="n">
        <v>10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0500</v>
      </c>
      <c r="N53" s="56" t="s">
        <v>45</v>
      </c>
      <c r="O53" s="56" t="n">
        <v>10461.8</v>
      </c>
      <c r="P53" s="56" t="s">
        <v>45</v>
      </c>
      <c r="Q53" s="56" t="n">
        <v>10461.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461.8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75 10 0000 120</v>
      </c>
      <c r="E54" s="54" t="n">
        <v>10500</v>
      </c>
      <c r="F54" s="55" t="s">
        <v>45</v>
      </c>
      <c r="G54" s="56" t="n">
        <v>105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0500</v>
      </c>
      <c r="N54" s="56" t="s">
        <v>45</v>
      </c>
      <c r="O54" s="56" t="n">
        <v>10461.8</v>
      </c>
      <c r="P54" s="56" t="s">
        <v>45</v>
      </c>
      <c r="Q54" s="56" t="n">
        <v>10461.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0461.8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n">
        <v>426900</v>
      </c>
      <c r="F55" s="55" t="s">
        <v>45</v>
      </c>
      <c r="G55" s="56" t="n">
        <v>426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26900</v>
      </c>
      <c r="N55" s="56" t="s">
        <v>45</v>
      </c>
      <c r="O55" s="56" t="n">
        <v>428255.32</v>
      </c>
      <c r="P55" s="56" t="s">
        <v>45</v>
      </c>
      <c r="Q55" s="56" t="n">
        <v>428255.3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28255.32</v>
      </c>
      <c r="X55" s="56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n">
        <v>426900</v>
      </c>
      <c r="F56" s="55" t="s">
        <v>45</v>
      </c>
      <c r="G56" s="56" t="n">
        <v>426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26900</v>
      </c>
      <c r="N56" s="56" t="s">
        <v>45</v>
      </c>
      <c r="O56" s="56" t="n">
        <v>428255.32</v>
      </c>
      <c r="P56" s="56" t="s">
        <v>45</v>
      </c>
      <c r="Q56" s="56" t="n">
        <v>428255.3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8255.32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n">
        <v>368600</v>
      </c>
      <c r="F57" s="55" t="s">
        <v>45</v>
      </c>
      <c r="G57" s="56" t="n">
        <v>3686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68600</v>
      </c>
      <c r="N57" s="56" t="s">
        <v>45</v>
      </c>
      <c r="O57" s="56" t="n">
        <v>369967.72</v>
      </c>
      <c r="P57" s="56" t="s">
        <v>45</v>
      </c>
      <c r="Q57" s="56" t="n">
        <v>369967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9967.72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n">
        <v>368600</v>
      </c>
      <c r="F58" s="55" t="s">
        <v>45</v>
      </c>
      <c r="G58" s="56" t="n">
        <v>3686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68600</v>
      </c>
      <c r="N58" s="56" t="s">
        <v>45</v>
      </c>
      <c r="O58" s="56" t="n">
        <v>369967.72</v>
      </c>
      <c r="P58" s="56" t="s">
        <v>45</v>
      </c>
      <c r="Q58" s="56" t="n">
        <v>369967.7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69967.72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20 00 0000 430</v>
      </c>
      <c r="E59" s="54" t="n">
        <v>58300</v>
      </c>
      <c r="F59" s="55" t="s">
        <v>45</v>
      </c>
      <c r="G59" s="56" t="n">
        <v>58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8300</v>
      </c>
      <c r="N59" s="56" t="s">
        <v>45</v>
      </c>
      <c r="O59" s="56" t="n">
        <v>58287.6</v>
      </c>
      <c r="P59" s="56" t="s">
        <v>45</v>
      </c>
      <c r="Q59" s="56" t="n">
        <v>58287.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8287.6</v>
      </c>
      <c r="X59" s="56" t="s">
        <v>45</v>
      </c>
    </row>
    <row r="60" customFormat="false" ht="56.2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25 10 0000 430</v>
      </c>
      <c r="E60" s="54" t="n">
        <v>58300</v>
      </c>
      <c r="F60" s="55" t="s">
        <v>45</v>
      </c>
      <c r="G60" s="56" t="n">
        <v>58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8300</v>
      </c>
      <c r="N60" s="56" t="s">
        <v>45</v>
      </c>
      <c r="O60" s="56" t="n">
        <v>58287.6</v>
      </c>
      <c r="P60" s="56" t="s">
        <v>45</v>
      </c>
      <c r="Q60" s="56" t="n">
        <v>58287.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8287.6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00000 00 0000 000</v>
      </c>
      <c r="E61" s="54" t="n">
        <v>10200</v>
      </c>
      <c r="F61" s="55" t="s">
        <v>45</v>
      </c>
      <c r="G61" s="56" t="n">
        <v>10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0200</v>
      </c>
      <c r="N61" s="56" t="s">
        <v>45</v>
      </c>
      <c r="O61" s="56" t="n">
        <v>10200</v>
      </c>
      <c r="P61" s="56" t="s">
        <v>45</v>
      </c>
      <c r="Q61" s="56" t="n">
        <v>10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2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00 02 0000 140</v>
      </c>
      <c r="E62" s="54" t="n">
        <v>10200</v>
      </c>
      <c r="F62" s="55" t="s">
        <v>45</v>
      </c>
      <c r="G62" s="56" t="n">
        <v>10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0200</v>
      </c>
      <c r="N62" s="56" t="s">
        <v>45</v>
      </c>
      <c r="O62" s="56" t="n">
        <v>10200</v>
      </c>
      <c r="P62" s="56" t="s">
        <v>45</v>
      </c>
      <c r="Q62" s="56" t="n">
        <v>10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200</v>
      </c>
      <c r="X62" s="56" t="s">
        <v>45</v>
      </c>
    </row>
    <row r="63" customFormat="false" ht="4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40 02 0000 140</v>
      </c>
      <c r="E63" s="54" t="n">
        <v>10200</v>
      </c>
      <c r="F63" s="55" t="s">
        <v>45</v>
      </c>
      <c r="G63" s="56" t="n">
        <v>10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200</v>
      </c>
      <c r="N63" s="56" t="s">
        <v>45</v>
      </c>
      <c r="O63" s="56" t="n">
        <v>10200</v>
      </c>
      <c r="P63" s="56" t="s">
        <v>45</v>
      </c>
      <c r="Q63" s="56" t="n">
        <v>10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200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738800</v>
      </c>
      <c r="F64" s="55" t="s">
        <v>45</v>
      </c>
      <c r="G64" s="56" t="n">
        <v>738800</v>
      </c>
      <c r="H64" s="56" t="n">
        <v>16888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627200</v>
      </c>
      <c r="N64" s="56" t="s">
        <v>45</v>
      </c>
      <c r="O64" s="56" t="n">
        <v>715200</v>
      </c>
      <c r="P64" s="56" t="s">
        <v>45</v>
      </c>
      <c r="Q64" s="56" t="n">
        <v>715200</v>
      </c>
      <c r="R64" s="56" t="n">
        <v>16655249.9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7370449.93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738800</v>
      </c>
      <c r="F65" s="55" t="s">
        <v>45</v>
      </c>
      <c r="G65" s="56" t="n">
        <v>738800</v>
      </c>
      <c r="H65" s="56" t="n">
        <v>16888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627200</v>
      </c>
      <c r="N65" s="56" t="s">
        <v>45</v>
      </c>
      <c r="O65" s="56" t="n">
        <v>715200</v>
      </c>
      <c r="P65" s="56" t="s">
        <v>45</v>
      </c>
      <c r="Q65" s="56" t="n">
        <v>715200</v>
      </c>
      <c r="R65" s="56" t="n">
        <v>16655249.9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7370449.93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 t="s">
        <v>45</v>
      </c>
      <c r="F66" s="55" t="s">
        <v>45</v>
      </c>
      <c r="G66" s="56" t="s">
        <v>45</v>
      </c>
      <c r="H66" s="56" t="n">
        <v>1212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212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2127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2127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 t="s">
        <v>45</v>
      </c>
      <c r="F67" s="55" t="s">
        <v>45</v>
      </c>
      <c r="G67" s="56" t="s">
        <v>45</v>
      </c>
      <c r="H67" s="56" t="n">
        <v>1212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212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2127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127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 t="s">
        <v>45</v>
      </c>
      <c r="F68" s="55" t="s">
        <v>45</v>
      </c>
      <c r="G68" s="56" t="s">
        <v>45</v>
      </c>
      <c r="H68" s="56" t="n">
        <v>12127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12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12127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212700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49500</v>
      </c>
      <c r="F69" s="55" t="s">
        <v>45</v>
      </c>
      <c r="G69" s="56" t="n">
        <v>149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9500</v>
      </c>
      <c r="N69" s="56" t="s">
        <v>45</v>
      </c>
      <c r="O69" s="56" t="n">
        <v>149500</v>
      </c>
      <c r="P69" s="56" t="s">
        <v>45</v>
      </c>
      <c r="Q69" s="56" t="n">
        <v>1495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495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49300</v>
      </c>
      <c r="F70" s="55" t="s">
        <v>45</v>
      </c>
      <c r="G70" s="56" t="n">
        <v>14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9300</v>
      </c>
      <c r="N70" s="56" t="s">
        <v>45</v>
      </c>
      <c r="O70" s="56" t="n">
        <v>149300</v>
      </c>
      <c r="P70" s="56" t="s">
        <v>45</v>
      </c>
      <c r="Q70" s="56" t="n">
        <v>149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49300</v>
      </c>
      <c r="X70" s="56" t="s">
        <v>45</v>
      </c>
    </row>
    <row r="71" customFormat="false" ht="4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49300</v>
      </c>
      <c r="F71" s="55" t="s">
        <v>45</v>
      </c>
      <c r="G71" s="56" t="n">
        <v>14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9300</v>
      </c>
      <c r="N71" s="56" t="s">
        <v>45</v>
      </c>
      <c r="O71" s="56" t="n">
        <v>149300</v>
      </c>
      <c r="P71" s="56" t="s">
        <v>45</v>
      </c>
      <c r="Q71" s="56" t="n">
        <v>14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93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12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 t="n">
        <v>589300</v>
      </c>
      <c r="F74" s="55" t="s">
        <v>45</v>
      </c>
      <c r="G74" s="56" t="n">
        <v>589300</v>
      </c>
      <c r="H74" s="56" t="n">
        <v>15675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6265000</v>
      </c>
      <c r="N74" s="56" t="s">
        <v>45</v>
      </c>
      <c r="O74" s="56" t="n">
        <v>565700</v>
      </c>
      <c r="P74" s="56" t="s">
        <v>45</v>
      </c>
      <c r="Q74" s="56" t="n">
        <v>565700</v>
      </c>
      <c r="R74" s="56" t="n">
        <v>15442549.93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6008249.93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 t="n">
        <v>589300</v>
      </c>
      <c r="F75" s="55" t="s">
        <v>45</v>
      </c>
      <c r="G75" s="56" t="n">
        <v>589300</v>
      </c>
      <c r="H75" s="56" t="n">
        <v>15675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6265000</v>
      </c>
      <c r="N75" s="56" t="s">
        <v>45</v>
      </c>
      <c r="O75" s="56" t="n">
        <v>565700</v>
      </c>
      <c r="P75" s="56" t="s">
        <v>45</v>
      </c>
      <c r="Q75" s="56" t="n">
        <v>565700</v>
      </c>
      <c r="R75" s="56" t="n">
        <v>15442549.93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6008249.93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 t="n">
        <v>589300</v>
      </c>
      <c r="F76" s="55" t="s">
        <v>45</v>
      </c>
      <c r="G76" s="56" t="n">
        <v>589300</v>
      </c>
      <c r="H76" s="56" t="n">
        <v>156757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265000</v>
      </c>
      <c r="N76" s="56" t="s">
        <v>45</v>
      </c>
      <c r="O76" s="56" t="n">
        <v>565700</v>
      </c>
      <c r="P76" s="56" t="s">
        <v>45</v>
      </c>
      <c r="Q76" s="56" t="n">
        <v>565700</v>
      </c>
      <c r="R76" s="56" t="n">
        <v>15442549.93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6008249.93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E1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2" min="9" style="0" width="2.56"/>
    <col collapsed="false" customWidth="true" hidden="false" outlineLevel="0" max="13" min="13" style="0" width="10.99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2.42"/>
    <col collapsed="false" customWidth="true" hidden="false" outlineLevel="0" max="17" min="17" style="0" width="13.14"/>
    <col collapsed="false" customWidth="true" hidden="false" outlineLevel="0" max="18" min="18" style="0" width="10.71"/>
    <col collapsed="false" customWidth="true" hidden="false" outlineLevel="0" max="19" min="19" style="0" width="2.42"/>
    <col collapsed="false" customWidth="true" hidden="false" outlineLevel="0" max="22" min="20" style="0" width="2.56"/>
    <col collapsed="false" customWidth="true" hidden="false" outlineLevel="0" max="23" min="23" style="0" width="10.85"/>
    <col collapsed="false" customWidth="true" hidden="false" outlineLevel="0" max="24" min="24" style="0" width="2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26024504</v>
      </c>
      <c r="F7" s="55" t="s">
        <v>45</v>
      </c>
      <c r="G7" s="56" t="n">
        <v>26024504</v>
      </c>
      <c r="H7" s="56" t="n">
        <v>132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6157404</v>
      </c>
      <c r="N7" s="56" t="s">
        <v>45</v>
      </c>
      <c r="O7" s="56" t="n">
        <v>25642007.37</v>
      </c>
      <c r="P7" s="56" t="s">
        <v>45</v>
      </c>
      <c r="Q7" s="56" t="n">
        <v>25642007.37</v>
      </c>
      <c r="R7" s="56" t="n">
        <v>1329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5774907.37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347900</v>
      </c>
      <c r="F8" s="55" t="s">
        <v>45</v>
      </c>
      <c r="G8" s="56" t="n">
        <v>4347900</v>
      </c>
      <c r="H8" s="56" t="n">
        <v>47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94900</v>
      </c>
      <c r="N8" s="56" t="s">
        <v>45</v>
      </c>
      <c r="O8" s="56" t="n">
        <v>4334793.38</v>
      </c>
      <c r="P8" s="56" t="s">
        <v>45</v>
      </c>
      <c r="Q8" s="56" t="n">
        <v>4334793.38</v>
      </c>
      <c r="R8" s="56" t="n">
        <v>470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381793.38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085400</v>
      </c>
      <c r="F9" s="55" t="s">
        <v>45</v>
      </c>
      <c r="G9" s="56" t="n">
        <v>4085400</v>
      </c>
      <c r="H9" s="56" t="n">
        <v>47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132400</v>
      </c>
      <c r="N9" s="56" t="s">
        <v>45</v>
      </c>
      <c r="O9" s="56" t="n">
        <v>4072666</v>
      </c>
      <c r="P9" s="56" t="s">
        <v>45</v>
      </c>
      <c r="Q9" s="56" t="n">
        <v>4072666</v>
      </c>
      <c r="R9" s="56" t="n">
        <v>470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119666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621500</v>
      </c>
      <c r="F10" s="55" t="s">
        <v>45</v>
      </c>
      <c r="G10" s="56" t="n">
        <v>3621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621500</v>
      </c>
      <c r="N10" s="56" t="s">
        <v>45</v>
      </c>
      <c r="O10" s="56" t="n">
        <v>3617933.67</v>
      </c>
      <c r="P10" s="56" t="s">
        <v>45</v>
      </c>
      <c r="Q10" s="56" t="n">
        <v>3617933.6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617933.67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651400</v>
      </c>
      <c r="F11" s="55" t="s">
        <v>45</v>
      </c>
      <c r="G11" s="56" t="n">
        <v>2651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651400</v>
      </c>
      <c r="N11" s="56" t="s">
        <v>45</v>
      </c>
      <c r="O11" s="56" t="n">
        <v>2651065.91</v>
      </c>
      <c r="P11" s="56" t="s">
        <v>45</v>
      </c>
      <c r="Q11" s="56" t="n">
        <v>2651065.9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651065.91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76700</v>
      </c>
      <c r="F12" s="55" t="s">
        <v>45</v>
      </c>
      <c r="G12" s="56" t="n">
        <v>176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76700</v>
      </c>
      <c r="N12" s="56" t="s">
        <v>45</v>
      </c>
      <c r="O12" s="56" t="n">
        <v>176010.83</v>
      </c>
      <c r="P12" s="56" t="s">
        <v>45</v>
      </c>
      <c r="Q12" s="56" t="n">
        <v>176010.8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6010.83</v>
      </c>
      <c r="X12" s="56" t="s">
        <v>45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793400</v>
      </c>
      <c r="F13" s="55" t="s">
        <v>45</v>
      </c>
      <c r="G13" s="56" t="n">
        <v>793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3400</v>
      </c>
      <c r="N13" s="56" t="s">
        <v>45</v>
      </c>
      <c r="O13" s="56" t="n">
        <v>790856.93</v>
      </c>
      <c r="P13" s="56" t="s">
        <v>45</v>
      </c>
      <c r="Q13" s="56" t="n">
        <v>790856.9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90856.93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422600</v>
      </c>
      <c r="F14" s="55" t="s">
        <v>45</v>
      </c>
      <c r="G14" s="56" t="n">
        <v>422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2600</v>
      </c>
      <c r="N14" s="56" t="s">
        <v>45</v>
      </c>
      <c r="O14" s="56" t="n">
        <v>413551.68</v>
      </c>
      <c r="P14" s="56" t="s">
        <v>45</v>
      </c>
      <c r="Q14" s="56" t="n">
        <v>413551.6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13551.68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6900</v>
      </c>
      <c r="F15" s="55" t="s">
        <v>45</v>
      </c>
      <c r="G15" s="56" t="n">
        <v>569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6900</v>
      </c>
      <c r="N15" s="56" t="s">
        <v>45</v>
      </c>
      <c r="O15" s="56" t="n">
        <v>56095.96</v>
      </c>
      <c r="P15" s="56" t="s">
        <v>45</v>
      </c>
      <c r="Q15" s="56" t="n">
        <v>56095.9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6095.96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600</v>
      </c>
      <c r="F16" s="55" t="s">
        <v>45</v>
      </c>
      <c r="G16" s="56" t="n">
        <v>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</v>
      </c>
      <c r="N16" s="56" t="s">
        <v>45</v>
      </c>
      <c r="O16" s="56" t="n">
        <v>540</v>
      </c>
      <c r="P16" s="56" t="s">
        <v>45</v>
      </c>
      <c r="Q16" s="56" t="n">
        <v>54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0</v>
      </c>
      <c r="X16" s="56" t="s">
        <v>45</v>
      </c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5600</v>
      </c>
      <c r="F17" s="55" t="s">
        <v>45</v>
      </c>
      <c r="G17" s="56" t="n">
        <v>2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600</v>
      </c>
      <c r="N17" s="56" t="s">
        <v>45</v>
      </c>
      <c r="O17" s="56" t="n">
        <v>25486.19</v>
      </c>
      <c r="P17" s="56" t="s">
        <v>45</v>
      </c>
      <c r="Q17" s="56" t="n">
        <v>25486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486.19</v>
      </c>
      <c r="X17" s="56" t="s">
        <v>45</v>
      </c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66400</v>
      </c>
      <c r="F18" s="55" t="s">
        <v>45</v>
      </c>
      <c r="G18" s="56" t="n">
        <v>6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6400</v>
      </c>
      <c r="N18" s="56" t="s">
        <v>45</v>
      </c>
      <c r="O18" s="56" t="n">
        <v>59862.22</v>
      </c>
      <c r="P18" s="56" t="s">
        <v>45</v>
      </c>
      <c r="Q18" s="56" t="n">
        <v>59862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9862.22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73100</v>
      </c>
      <c r="F19" s="55" t="s">
        <v>45</v>
      </c>
      <c r="G19" s="56" t="n">
        <v>273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73100</v>
      </c>
      <c r="N19" s="56" t="s">
        <v>45</v>
      </c>
      <c r="O19" s="56" t="n">
        <v>271567.31</v>
      </c>
      <c r="P19" s="56" t="s">
        <v>45</v>
      </c>
      <c r="Q19" s="56" t="n">
        <v>271567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71567.31</v>
      </c>
      <c r="X19" s="56" t="s">
        <v>45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70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70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70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7000</v>
      </c>
      <c r="X20" s="56" t="s">
        <v>45</v>
      </c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70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7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70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000</v>
      </c>
      <c r="X21" s="56" t="s">
        <v>45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90</v>
      </c>
      <c r="E22" s="54" t="n">
        <v>41300</v>
      </c>
      <c r="F22" s="55" t="s">
        <v>45</v>
      </c>
      <c r="G22" s="56" t="n">
        <v>4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1300</v>
      </c>
      <c r="N22" s="56" t="s">
        <v>45</v>
      </c>
      <c r="O22" s="56" t="n">
        <v>41180.65</v>
      </c>
      <c r="P22" s="56" t="s">
        <v>45</v>
      </c>
      <c r="Q22" s="56" t="n">
        <v>41180.6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1180.65</v>
      </c>
      <c r="X22" s="56" t="s">
        <v>45</v>
      </c>
    </row>
    <row r="23" s="8" customFormat="true" ht="12.7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00</v>
      </c>
      <c r="E23" s="54" t="n">
        <v>262500</v>
      </c>
      <c r="F23" s="55" t="s">
        <v>45</v>
      </c>
      <c r="G23" s="56" t="n">
        <v>2625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62500</v>
      </c>
      <c r="N23" s="56" t="s">
        <v>45</v>
      </c>
      <c r="O23" s="56" t="n">
        <v>262127.38</v>
      </c>
      <c r="P23" s="56" t="s">
        <v>45</v>
      </c>
      <c r="Q23" s="56" t="n">
        <v>262127.3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62127.38</v>
      </c>
      <c r="X23" s="56" t="s">
        <v>45</v>
      </c>
    </row>
    <row r="24" s="8" customFormat="true" ht="22.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310</v>
      </c>
      <c r="E24" s="54" t="n">
        <v>8700</v>
      </c>
      <c r="F24" s="55" t="s">
        <v>45</v>
      </c>
      <c r="G24" s="56" t="n">
        <v>8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00</v>
      </c>
      <c r="N24" s="56" t="s">
        <v>45</v>
      </c>
      <c r="O24" s="56" t="n">
        <v>8640</v>
      </c>
      <c r="P24" s="56" t="s">
        <v>45</v>
      </c>
      <c r="Q24" s="56" t="n">
        <v>864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640</v>
      </c>
      <c r="X24" s="56" t="s">
        <v>45</v>
      </c>
    </row>
    <row r="25" s="8" customFormat="true" ht="22.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0 0000000 000 340</v>
      </c>
      <c r="E25" s="54" t="n">
        <v>253800</v>
      </c>
      <c r="F25" s="55" t="s">
        <v>45</v>
      </c>
      <c r="G25" s="56" t="n">
        <v>253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53800</v>
      </c>
      <c r="N25" s="56" t="s">
        <v>45</v>
      </c>
      <c r="O25" s="56" t="n">
        <v>253487.38</v>
      </c>
      <c r="P25" s="56" t="s">
        <v>45</v>
      </c>
      <c r="Q25" s="56" t="n">
        <v>253487.3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3487.38</v>
      </c>
      <c r="X25" s="56" t="s">
        <v>45</v>
      </c>
    </row>
    <row r="26" s="8" customFormat="true" ht="45" hidden="false" customHeight="false" outlineLevel="0" collapsed="false">
      <c r="A26" s="51" t="s">
        <v>204</v>
      </c>
      <c r="B26" s="52" t="n">
        <v>200</v>
      </c>
      <c r="C26" s="52" t="s">
        <v>205</v>
      </c>
      <c r="D26" s="53" t="str">
        <f aca="false">IF(OR(LEFT(C26,5)="000 9",LEFT(C26,5)="000 7"),"X",C26)</f>
        <v>000 0102 0000000 000 000</v>
      </c>
      <c r="E26" s="54" t="n">
        <v>1258600</v>
      </c>
      <c r="F26" s="55" t="s">
        <v>45</v>
      </c>
      <c r="G26" s="56" t="n">
        <v>1258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58600</v>
      </c>
      <c r="N26" s="56" t="s">
        <v>45</v>
      </c>
      <c r="O26" s="56" t="n">
        <v>1257684.8</v>
      </c>
      <c r="P26" s="56" t="s">
        <v>45</v>
      </c>
      <c r="Q26" s="56" t="n">
        <v>1257684.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57684.8</v>
      </c>
      <c r="X26" s="56" t="s">
        <v>45</v>
      </c>
    </row>
    <row r="27" s="8" customFormat="true" ht="12.75" hidden="false" customHeight="false" outlineLevel="0" collapsed="false">
      <c r="A27" s="51" t="s">
        <v>170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200</v>
      </c>
      <c r="E27" s="54" t="n">
        <v>1258600</v>
      </c>
      <c r="F27" s="55" t="s">
        <v>45</v>
      </c>
      <c r="G27" s="56" t="n">
        <v>1258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258600</v>
      </c>
      <c r="N27" s="56" t="s">
        <v>45</v>
      </c>
      <c r="O27" s="56" t="n">
        <v>1257684.8</v>
      </c>
      <c r="P27" s="56" t="s">
        <v>45</v>
      </c>
      <c r="Q27" s="56" t="n">
        <v>1257684.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257684.8</v>
      </c>
      <c r="X27" s="56" t="s">
        <v>45</v>
      </c>
    </row>
    <row r="28" s="8" customFormat="true" ht="22.5" hidden="false" customHeight="false" outlineLevel="0" collapsed="false">
      <c r="A28" s="51" t="s">
        <v>172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10</v>
      </c>
      <c r="E28" s="54" t="n">
        <v>1258600</v>
      </c>
      <c r="F28" s="55" t="s">
        <v>45</v>
      </c>
      <c r="G28" s="56" t="n">
        <v>125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258600</v>
      </c>
      <c r="N28" s="56" t="s">
        <v>45</v>
      </c>
      <c r="O28" s="56" t="n">
        <v>1257684.8</v>
      </c>
      <c r="P28" s="56" t="s">
        <v>45</v>
      </c>
      <c r="Q28" s="56" t="n">
        <v>1257684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57684.8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1</v>
      </c>
      <c r="E29" s="54" t="n">
        <v>976900</v>
      </c>
      <c r="F29" s="55" t="s">
        <v>45</v>
      </c>
      <c r="G29" s="56" t="n">
        <v>976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6900</v>
      </c>
      <c r="N29" s="56" t="s">
        <v>45</v>
      </c>
      <c r="O29" s="56" t="n">
        <v>976788.15</v>
      </c>
      <c r="P29" s="56" t="s">
        <v>45</v>
      </c>
      <c r="Q29" s="56" t="n">
        <v>976788.1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6788.15</v>
      </c>
      <c r="X29" s="56" t="s">
        <v>45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2</v>
      </c>
      <c r="E30" s="54" t="n">
        <v>32900</v>
      </c>
      <c r="F30" s="55" t="s">
        <v>45</v>
      </c>
      <c r="G30" s="56" t="n">
        <v>32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2900</v>
      </c>
      <c r="N30" s="56" t="s">
        <v>45</v>
      </c>
      <c r="O30" s="56" t="n">
        <v>32333.33</v>
      </c>
      <c r="P30" s="56" t="s">
        <v>45</v>
      </c>
      <c r="Q30" s="56" t="n">
        <v>32333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2333.33</v>
      </c>
      <c r="X30" s="56" t="s">
        <v>45</v>
      </c>
    </row>
    <row r="31" s="8" customFormat="true" ht="12.75" hidden="false" customHeight="false" outlineLevel="0" collapsed="false">
      <c r="A31" s="51" t="s">
        <v>178</v>
      </c>
      <c r="B31" s="52" t="n">
        <v>200</v>
      </c>
      <c r="C31" s="52" t="s">
        <v>210</v>
      </c>
      <c r="D31" s="53" t="str">
        <f aca="false">IF(OR(LEFT(C31,5)="000 9",LEFT(C31,5)="000 7"),"X",C31)</f>
        <v>000 0102 0000000 000 213</v>
      </c>
      <c r="E31" s="54" t="n">
        <v>248800</v>
      </c>
      <c r="F31" s="55" t="s">
        <v>45</v>
      </c>
      <c r="G31" s="56" t="n">
        <v>248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48800</v>
      </c>
      <c r="N31" s="56" t="s">
        <v>45</v>
      </c>
      <c r="O31" s="56" t="n">
        <v>248563.32</v>
      </c>
      <c r="P31" s="56" t="s">
        <v>45</v>
      </c>
      <c r="Q31" s="56" t="n">
        <v>248563.3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48563.32</v>
      </c>
      <c r="X31" s="56" t="s">
        <v>45</v>
      </c>
    </row>
    <row r="32" s="8" customFormat="true" ht="67.5" hidden="false" customHeight="false" outlineLevel="0" collapsed="false">
      <c r="A32" s="51" t="s">
        <v>211</v>
      </c>
      <c r="B32" s="52" t="n">
        <v>200</v>
      </c>
      <c r="C32" s="52" t="s">
        <v>212</v>
      </c>
      <c r="D32" s="53" t="str">
        <f aca="false">IF(OR(LEFT(C32,5)="000 9",LEFT(C32,5)="000 7"),"X",C32)</f>
        <v>000 0104 0000000 000 000</v>
      </c>
      <c r="E32" s="54" t="n">
        <v>2906200</v>
      </c>
      <c r="F32" s="55" t="s">
        <v>45</v>
      </c>
      <c r="G32" s="56" t="n">
        <v>2906200</v>
      </c>
      <c r="H32" s="56" t="n">
        <v>470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53200</v>
      </c>
      <c r="N32" s="56" t="s">
        <v>45</v>
      </c>
      <c r="O32" s="56" t="n">
        <v>2894079.68</v>
      </c>
      <c r="P32" s="56" t="s">
        <v>45</v>
      </c>
      <c r="Q32" s="56" t="n">
        <v>2894079.68</v>
      </c>
      <c r="R32" s="56" t="n">
        <v>470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41079.68</v>
      </c>
      <c r="X32" s="56" t="s">
        <v>45</v>
      </c>
    </row>
    <row r="33" s="8" customFormat="true" ht="12.75" hidden="false" customHeight="false" outlineLevel="0" collapsed="false">
      <c r="A33" s="51" t="s">
        <v>170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200</v>
      </c>
      <c r="E33" s="54" t="n">
        <v>2643700</v>
      </c>
      <c r="F33" s="55" t="s">
        <v>45</v>
      </c>
      <c r="G33" s="56" t="n">
        <v>2643700</v>
      </c>
      <c r="H33" s="56" t="n">
        <v>470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90700</v>
      </c>
      <c r="N33" s="56" t="s">
        <v>45</v>
      </c>
      <c r="O33" s="56" t="n">
        <v>2631952.3</v>
      </c>
      <c r="P33" s="56" t="s">
        <v>45</v>
      </c>
      <c r="Q33" s="56" t="n">
        <v>2631952.3</v>
      </c>
      <c r="R33" s="56" t="n">
        <v>470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78952.3</v>
      </c>
      <c r="X33" s="56" t="s">
        <v>45</v>
      </c>
    </row>
    <row r="34" s="8" customFormat="true" ht="22.5" hidden="false" customHeight="false" outlineLevel="0" collapsed="false">
      <c r="A34" s="51" t="s">
        <v>172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10</v>
      </c>
      <c r="E34" s="54" t="n">
        <v>2362900</v>
      </c>
      <c r="F34" s="55" t="s">
        <v>45</v>
      </c>
      <c r="G34" s="56" t="n">
        <v>236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62900</v>
      </c>
      <c r="N34" s="56" t="s">
        <v>45</v>
      </c>
      <c r="O34" s="56" t="n">
        <v>2360248.87</v>
      </c>
      <c r="P34" s="56" t="s">
        <v>45</v>
      </c>
      <c r="Q34" s="56" t="n">
        <v>2360248.8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60248.87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1</v>
      </c>
      <c r="E35" s="54" t="n">
        <v>1674500</v>
      </c>
      <c r="F35" s="55" t="s">
        <v>45</v>
      </c>
      <c r="G35" s="56" t="n">
        <v>1674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674500</v>
      </c>
      <c r="N35" s="56" t="s">
        <v>45</v>
      </c>
      <c r="O35" s="56" t="n">
        <v>1674277.76</v>
      </c>
      <c r="P35" s="56" t="s">
        <v>45</v>
      </c>
      <c r="Q35" s="56" t="n">
        <v>1674277.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74277.76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2</v>
      </c>
      <c r="E36" s="54" t="n">
        <v>143800</v>
      </c>
      <c r="F36" s="55" t="s">
        <v>45</v>
      </c>
      <c r="G36" s="56" t="n">
        <v>143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43800</v>
      </c>
      <c r="N36" s="56" t="s">
        <v>45</v>
      </c>
      <c r="O36" s="56" t="n">
        <v>143677.5</v>
      </c>
      <c r="P36" s="56" t="s">
        <v>45</v>
      </c>
      <c r="Q36" s="56" t="n">
        <v>143677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43677.5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13</v>
      </c>
      <c r="E37" s="54" t="n">
        <v>544600</v>
      </c>
      <c r="F37" s="55" t="s">
        <v>45</v>
      </c>
      <c r="G37" s="56" t="n">
        <v>544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4600</v>
      </c>
      <c r="N37" s="56" t="s">
        <v>45</v>
      </c>
      <c r="O37" s="56" t="n">
        <v>542293.61</v>
      </c>
      <c r="P37" s="56" t="s">
        <v>45</v>
      </c>
      <c r="Q37" s="56" t="n">
        <v>542293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42293.61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20</v>
      </c>
      <c r="E38" s="54" t="n">
        <v>276500</v>
      </c>
      <c r="F38" s="55" t="s">
        <v>45</v>
      </c>
      <c r="G38" s="56" t="n">
        <v>276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76500</v>
      </c>
      <c r="N38" s="56" t="s">
        <v>45</v>
      </c>
      <c r="O38" s="56" t="n">
        <v>267522.78</v>
      </c>
      <c r="P38" s="56" t="s">
        <v>45</v>
      </c>
      <c r="Q38" s="56" t="n">
        <v>267522.7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7522.78</v>
      </c>
      <c r="X38" s="56" t="s">
        <v>45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1</v>
      </c>
      <c r="E39" s="54" t="n">
        <v>56900</v>
      </c>
      <c r="F39" s="55" t="s">
        <v>45</v>
      </c>
      <c r="G39" s="56" t="n">
        <v>56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6900</v>
      </c>
      <c r="N39" s="56" t="s">
        <v>45</v>
      </c>
      <c r="O39" s="56" t="n">
        <v>56095.96</v>
      </c>
      <c r="P39" s="56" t="s">
        <v>45</v>
      </c>
      <c r="Q39" s="56" t="n">
        <v>56095.9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6095.96</v>
      </c>
      <c r="X39" s="56" t="s">
        <v>45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2</v>
      </c>
      <c r="E40" s="54" t="n">
        <v>600</v>
      </c>
      <c r="F40" s="55" t="s">
        <v>45</v>
      </c>
      <c r="G40" s="56" t="n">
        <v>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00</v>
      </c>
      <c r="N40" s="56" t="s">
        <v>45</v>
      </c>
      <c r="O40" s="56" t="n">
        <v>540</v>
      </c>
      <c r="P40" s="56" t="s">
        <v>45</v>
      </c>
      <c r="Q40" s="56" t="n">
        <v>54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40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3</v>
      </c>
      <c r="E41" s="54" t="n">
        <v>25600</v>
      </c>
      <c r="F41" s="55" t="s">
        <v>45</v>
      </c>
      <c r="G41" s="56" t="n">
        <v>25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5600</v>
      </c>
      <c r="N41" s="56" t="s">
        <v>45</v>
      </c>
      <c r="O41" s="56" t="n">
        <v>25486.19</v>
      </c>
      <c r="P41" s="56" t="s">
        <v>45</v>
      </c>
      <c r="Q41" s="56" t="n">
        <v>25486.1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5486.19</v>
      </c>
      <c r="X41" s="56" t="s">
        <v>45</v>
      </c>
    </row>
    <row r="42" s="8" customFormat="true" ht="22.5" hidden="false" customHeight="false" outlineLevel="0" collapsed="false">
      <c r="A42" s="51" t="s">
        <v>188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5</v>
      </c>
      <c r="E42" s="54" t="n">
        <v>66400</v>
      </c>
      <c r="F42" s="55" t="s">
        <v>45</v>
      </c>
      <c r="G42" s="56" t="n">
        <v>66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6400</v>
      </c>
      <c r="N42" s="56" t="s">
        <v>45</v>
      </c>
      <c r="O42" s="56" t="n">
        <v>59862.22</v>
      </c>
      <c r="P42" s="56" t="s">
        <v>45</v>
      </c>
      <c r="Q42" s="56" t="n">
        <v>59862.2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9862.22</v>
      </c>
      <c r="X42" s="56" t="s">
        <v>45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26</v>
      </c>
      <c r="E43" s="54" t="n">
        <v>127000</v>
      </c>
      <c r="F43" s="55" t="s">
        <v>45</v>
      </c>
      <c r="G43" s="56" t="n">
        <v>127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27000</v>
      </c>
      <c r="N43" s="56" t="s">
        <v>45</v>
      </c>
      <c r="O43" s="56" t="n">
        <v>125538.41</v>
      </c>
      <c r="P43" s="56" t="s">
        <v>45</v>
      </c>
      <c r="Q43" s="56" t="n">
        <v>125538.4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5538.41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70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7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470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7000</v>
      </c>
      <c r="X44" s="56" t="s">
        <v>45</v>
      </c>
    </row>
    <row r="45" s="8" customFormat="true" ht="33.75" hidden="false" customHeight="false" outlineLevel="0" collapsed="false">
      <c r="A45" s="51" t="s">
        <v>194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70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7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470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7000</v>
      </c>
      <c r="X45" s="56" t="s">
        <v>45</v>
      </c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290</v>
      </c>
      <c r="E46" s="54" t="n">
        <v>4300</v>
      </c>
      <c r="F46" s="55" t="s">
        <v>45</v>
      </c>
      <c r="G46" s="56" t="n">
        <v>4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300</v>
      </c>
      <c r="N46" s="56" t="s">
        <v>45</v>
      </c>
      <c r="O46" s="56" t="n">
        <v>4180.65</v>
      </c>
      <c r="P46" s="56" t="s">
        <v>45</v>
      </c>
      <c r="Q46" s="56" t="n">
        <v>4180.6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80.65</v>
      </c>
      <c r="X46" s="56" t="s">
        <v>45</v>
      </c>
    </row>
    <row r="47" s="8" customFormat="true" ht="12.75" hidden="false" customHeight="false" outlineLevel="0" collapsed="false">
      <c r="A47" s="51" t="s">
        <v>198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300</v>
      </c>
      <c r="E47" s="54" t="n">
        <v>262500</v>
      </c>
      <c r="F47" s="55" t="s">
        <v>45</v>
      </c>
      <c r="G47" s="56" t="n">
        <v>262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62500</v>
      </c>
      <c r="N47" s="56" t="s">
        <v>45</v>
      </c>
      <c r="O47" s="56" t="n">
        <v>262127.38</v>
      </c>
      <c r="P47" s="56" t="s">
        <v>45</v>
      </c>
      <c r="Q47" s="56" t="n">
        <v>262127.3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62127.38</v>
      </c>
      <c r="X47" s="56" t="s">
        <v>45</v>
      </c>
    </row>
    <row r="48" s="8" customFormat="true" ht="22.5" hidden="false" customHeight="false" outlineLevel="0" collapsed="false">
      <c r="A48" s="51" t="s">
        <v>200</v>
      </c>
      <c r="B48" s="52" t="n">
        <v>200</v>
      </c>
      <c r="C48" s="52" t="s">
        <v>228</v>
      </c>
      <c r="D48" s="53" t="str">
        <f aca="false">IF(OR(LEFT(C48,5)="000 9",LEFT(C48,5)="000 7"),"X",C48)</f>
        <v>000 0104 0000000 000 310</v>
      </c>
      <c r="E48" s="54" t="n">
        <v>8700</v>
      </c>
      <c r="F48" s="55" t="s">
        <v>45</v>
      </c>
      <c r="G48" s="56" t="n">
        <v>8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8700</v>
      </c>
      <c r="N48" s="56" t="s">
        <v>45</v>
      </c>
      <c r="O48" s="56" t="n">
        <v>8640</v>
      </c>
      <c r="P48" s="56" t="s">
        <v>45</v>
      </c>
      <c r="Q48" s="56" t="n">
        <v>864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640</v>
      </c>
      <c r="X48" s="56" t="s">
        <v>45</v>
      </c>
    </row>
    <row r="49" s="8" customFormat="true" ht="22.5" hidden="false" customHeight="false" outlineLevel="0" collapsed="false">
      <c r="A49" s="51" t="s">
        <v>202</v>
      </c>
      <c r="B49" s="52" t="n">
        <v>200</v>
      </c>
      <c r="C49" s="52" t="s">
        <v>229</v>
      </c>
      <c r="D49" s="53" t="str">
        <f aca="false">IF(OR(LEFT(C49,5)="000 9",LEFT(C49,5)="000 7"),"X",C49)</f>
        <v>000 0104 0000000 000 340</v>
      </c>
      <c r="E49" s="54" t="n">
        <v>253800</v>
      </c>
      <c r="F49" s="55" t="s">
        <v>45</v>
      </c>
      <c r="G49" s="56" t="n">
        <v>253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53800</v>
      </c>
      <c r="N49" s="56" t="s">
        <v>45</v>
      </c>
      <c r="O49" s="56" t="n">
        <v>253487.38</v>
      </c>
      <c r="P49" s="56" t="s">
        <v>45</v>
      </c>
      <c r="Q49" s="56" t="n">
        <v>253487.3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53487.38</v>
      </c>
      <c r="X49" s="56" t="s">
        <v>45</v>
      </c>
    </row>
    <row r="50" s="8" customFormat="true" ht="12.75" hidden="false" customHeight="false" outlineLevel="0" collapsed="false">
      <c r="A50" s="51" t="s">
        <v>230</v>
      </c>
      <c r="B50" s="52" t="n">
        <v>200</v>
      </c>
      <c r="C50" s="52" t="s">
        <v>231</v>
      </c>
      <c r="D50" s="53" t="str">
        <f aca="false">IF(OR(LEFT(C50,5)="000 9",LEFT(C50,5)="000 7"),"X",C50)</f>
        <v>000 0113 0000000 000 000</v>
      </c>
      <c r="E50" s="54" t="n">
        <v>183100</v>
      </c>
      <c r="F50" s="55" t="s">
        <v>45</v>
      </c>
      <c r="G50" s="56" t="n">
        <v>183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3100</v>
      </c>
      <c r="N50" s="56" t="s">
        <v>45</v>
      </c>
      <c r="O50" s="56" t="n">
        <v>183028.9</v>
      </c>
      <c r="P50" s="56" t="s">
        <v>45</v>
      </c>
      <c r="Q50" s="56" t="n">
        <v>183028.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3028.9</v>
      </c>
      <c r="X50" s="56" t="s">
        <v>45</v>
      </c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32</v>
      </c>
      <c r="D51" s="53" t="str">
        <f aca="false">IF(OR(LEFT(C51,5)="000 9",LEFT(C51,5)="000 7"),"X",C51)</f>
        <v>000 0113 0000000 000 200</v>
      </c>
      <c r="E51" s="54" t="n">
        <v>183100</v>
      </c>
      <c r="F51" s="55" t="s">
        <v>45</v>
      </c>
      <c r="G51" s="56" t="n">
        <v>183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83100</v>
      </c>
      <c r="N51" s="56" t="s">
        <v>45</v>
      </c>
      <c r="O51" s="56" t="n">
        <v>183028.9</v>
      </c>
      <c r="P51" s="56" t="s">
        <v>45</v>
      </c>
      <c r="Q51" s="56" t="n">
        <v>183028.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83028.9</v>
      </c>
      <c r="X51" s="56" t="s">
        <v>45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33</v>
      </c>
      <c r="D52" s="53" t="str">
        <f aca="false">IF(OR(LEFT(C52,5)="000 9",LEFT(C52,5)="000 7"),"X",C52)</f>
        <v>000 0113 0000000 000 220</v>
      </c>
      <c r="E52" s="54" t="n">
        <v>146100</v>
      </c>
      <c r="F52" s="55" t="s">
        <v>45</v>
      </c>
      <c r="G52" s="56" t="n">
        <v>146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6100</v>
      </c>
      <c r="N52" s="56" t="s">
        <v>45</v>
      </c>
      <c r="O52" s="56" t="n">
        <v>146028.9</v>
      </c>
      <c r="P52" s="56" t="s">
        <v>45</v>
      </c>
      <c r="Q52" s="56" t="n">
        <v>146028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6028.9</v>
      </c>
      <c r="X52" s="56" t="s">
        <v>45</v>
      </c>
    </row>
    <row r="53" s="8" customFormat="true" ht="12.75" hidden="false" customHeight="false" outlineLevel="0" collapsed="false">
      <c r="A53" s="51" t="s">
        <v>190</v>
      </c>
      <c r="B53" s="52" t="n">
        <v>200</v>
      </c>
      <c r="C53" s="52" t="s">
        <v>234</v>
      </c>
      <c r="D53" s="53" t="str">
        <f aca="false">IF(OR(LEFT(C53,5)="000 9",LEFT(C53,5)="000 7"),"X",C53)</f>
        <v>000 0113 0000000 000 226</v>
      </c>
      <c r="E53" s="54" t="n">
        <v>146100</v>
      </c>
      <c r="F53" s="55" t="s">
        <v>45</v>
      </c>
      <c r="G53" s="56" t="n">
        <v>146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6100</v>
      </c>
      <c r="N53" s="56" t="s">
        <v>45</v>
      </c>
      <c r="O53" s="56" t="n">
        <v>146028.9</v>
      </c>
      <c r="P53" s="56" t="s">
        <v>45</v>
      </c>
      <c r="Q53" s="56" t="n">
        <v>146028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6028.9</v>
      </c>
      <c r="X53" s="56" t="s">
        <v>45</v>
      </c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35</v>
      </c>
      <c r="D54" s="53" t="str">
        <f aca="false">IF(OR(LEFT(C54,5)="000 9",LEFT(C54,5)="000 7"),"X",C54)</f>
        <v>000 0113 0000000 000 290</v>
      </c>
      <c r="E54" s="54" t="n">
        <v>37000</v>
      </c>
      <c r="F54" s="55" t="s">
        <v>45</v>
      </c>
      <c r="G54" s="56" t="n">
        <v>37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7000</v>
      </c>
      <c r="N54" s="56" t="s">
        <v>45</v>
      </c>
      <c r="O54" s="56" t="n">
        <v>37000</v>
      </c>
      <c r="P54" s="56" t="s">
        <v>45</v>
      </c>
      <c r="Q54" s="56" t="n">
        <v>37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7000</v>
      </c>
      <c r="X54" s="56" t="s">
        <v>45</v>
      </c>
    </row>
    <row r="55" s="8" customFormat="true" ht="12.75" hidden="false" customHeight="false" outlineLevel="0" collapsed="false">
      <c r="A55" s="51" t="s">
        <v>236</v>
      </c>
      <c r="B55" s="52" t="n">
        <v>200</v>
      </c>
      <c r="C55" s="52" t="s">
        <v>237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5</v>
      </c>
      <c r="G55" s="56" t="n">
        <v>149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9300</v>
      </c>
      <c r="N55" s="56" t="s">
        <v>45</v>
      </c>
      <c r="O55" s="56" t="n">
        <v>149300</v>
      </c>
      <c r="P55" s="56" t="s">
        <v>45</v>
      </c>
      <c r="Q55" s="56" t="n">
        <v>1493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9300</v>
      </c>
      <c r="X55" s="56" t="s">
        <v>45</v>
      </c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38</v>
      </c>
      <c r="D56" s="53" t="str">
        <f aca="false">IF(OR(LEFT(C56,5)="000 9",LEFT(C56,5)="000 7"),"X",C56)</f>
        <v>000 0200 0000000 000 200</v>
      </c>
      <c r="E56" s="54" t="n">
        <v>144902.67</v>
      </c>
      <c r="F56" s="55" t="s">
        <v>45</v>
      </c>
      <c r="G56" s="56" t="n">
        <v>144902.67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4902.67</v>
      </c>
      <c r="N56" s="56" t="s">
        <v>45</v>
      </c>
      <c r="O56" s="56" t="n">
        <v>144902.67</v>
      </c>
      <c r="P56" s="56" t="s">
        <v>45</v>
      </c>
      <c r="Q56" s="56" t="n">
        <v>144902.6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44902.67</v>
      </c>
      <c r="X56" s="56" t="s">
        <v>45</v>
      </c>
    </row>
    <row r="57" s="8" customFormat="true" ht="22.5" hidden="false" customHeight="false" outlineLevel="0" collapsed="false">
      <c r="A57" s="51" t="s">
        <v>172</v>
      </c>
      <c r="B57" s="52" t="n">
        <v>200</v>
      </c>
      <c r="C57" s="52" t="s">
        <v>239</v>
      </c>
      <c r="D57" s="53" t="str">
        <f aca="false">IF(OR(LEFT(C57,5)="000 9",LEFT(C57,5)="000 7"),"X",C57)</f>
        <v>000 0200 0000000 000 210</v>
      </c>
      <c r="E57" s="54" t="n">
        <v>144902.67</v>
      </c>
      <c r="F57" s="55" t="s">
        <v>45</v>
      </c>
      <c r="G57" s="56" t="n">
        <v>144902.67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4902.67</v>
      </c>
      <c r="N57" s="56" t="s">
        <v>45</v>
      </c>
      <c r="O57" s="56" t="n">
        <v>144902.67</v>
      </c>
      <c r="P57" s="56" t="s">
        <v>45</v>
      </c>
      <c r="Q57" s="56" t="n">
        <v>144902.6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4902.67</v>
      </c>
      <c r="X57" s="56" t="s">
        <v>45</v>
      </c>
    </row>
    <row r="58" s="8" customFormat="true" ht="12.75" hidden="false" customHeight="false" outlineLevel="0" collapsed="false">
      <c r="A58" s="51" t="s">
        <v>174</v>
      </c>
      <c r="B58" s="52" t="n">
        <v>200</v>
      </c>
      <c r="C58" s="52" t="s">
        <v>240</v>
      </c>
      <c r="D58" s="53" t="str">
        <f aca="false">IF(OR(LEFT(C58,5)="000 9",LEFT(C58,5)="000 7"),"X",C58)</f>
        <v>000 0200 0000000 000 211</v>
      </c>
      <c r="E58" s="54" t="n">
        <v>111291.37</v>
      </c>
      <c r="F58" s="55" t="s">
        <v>45</v>
      </c>
      <c r="G58" s="56" t="n">
        <v>111291.37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11291.37</v>
      </c>
      <c r="N58" s="56" t="s">
        <v>45</v>
      </c>
      <c r="O58" s="56" t="n">
        <v>111291.37</v>
      </c>
      <c r="P58" s="56" t="s">
        <v>45</v>
      </c>
      <c r="Q58" s="56" t="n">
        <v>111291.3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11291.37</v>
      </c>
      <c r="X58" s="56" t="s">
        <v>45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41</v>
      </c>
      <c r="D59" s="53" t="str">
        <f aca="false">IF(OR(LEFT(C59,5)="000 9",LEFT(C59,5)="000 7"),"X",C59)</f>
        <v>000 0200 0000000 000 213</v>
      </c>
      <c r="E59" s="54" t="n">
        <v>33611.3</v>
      </c>
      <c r="F59" s="55" t="s">
        <v>45</v>
      </c>
      <c r="G59" s="56" t="n">
        <v>33611.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3611.3</v>
      </c>
      <c r="N59" s="56" t="s">
        <v>45</v>
      </c>
      <c r="O59" s="56" t="n">
        <v>33611.3</v>
      </c>
      <c r="P59" s="56" t="s">
        <v>45</v>
      </c>
      <c r="Q59" s="56" t="n">
        <v>33611.3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3611.3</v>
      </c>
      <c r="X59" s="56" t="s">
        <v>45</v>
      </c>
    </row>
    <row r="60" s="8" customFormat="true" ht="12.75" hidden="false" customHeight="false" outlineLevel="0" collapsed="false">
      <c r="A60" s="51" t="s">
        <v>198</v>
      </c>
      <c r="B60" s="52" t="n">
        <v>200</v>
      </c>
      <c r="C60" s="52" t="s">
        <v>242</v>
      </c>
      <c r="D60" s="53" t="str">
        <f aca="false">IF(OR(LEFT(C60,5)="000 9",LEFT(C60,5)="000 7"),"X",C60)</f>
        <v>000 0200 0000000 000 300</v>
      </c>
      <c r="E60" s="54" t="n">
        <v>4397.33</v>
      </c>
      <c r="F60" s="55" t="s">
        <v>45</v>
      </c>
      <c r="G60" s="56" t="n">
        <v>4397.33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397.33</v>
      </c>
      <c r="N60" s="56" t="s">
        <v>45</v>
      </c>
      <c r="O60" s="56" t="n">
        <v>4397.33</v>
      </c>
      <c r="P60" s="56" t="s">
        <v>45</v>
      </c>
      <c r="Q60" s="56" t="n">
        <v>4397.3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397.33</v>
      </c>
      <c r="X60" s="56" t="s">
        <v>45</v>
      </c>
    </row>
    <row r="61" s="8" customFormat="true" ht="22.5" hidden="false" customHeight="false" outlineLevel="0" collapsed="false">
      <c r="A61" s="51" t="s">
        <v>202</v>
      </c>
      <c r="B61" s="52" t="n">
        <v>200</v>
      </c>
      <c r="C61" s="52" t="s">
        <v>243</v>
      </c>
      <c r="D61" s="53" t="str">
        <f aca="false">IF(OR(LEFT(C61,5)="000 9",LEFT(C61,5)="000 7"),"X",C61)</f>
        <v>000 0200 0000000 000 340</v>
      </c>
      <c r="E61" s="54" t="n">
        <v>4397.33</v>
      </c>
      <c r="F61" s="55" t="s">
        <v>45</v>
      </c>
      <c r="G61" s="56" t="n">
        <v>4397.33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397.33</v>
      </c>
      <c r="N61" s="56" t="s">
        <v>45</v>
      </c>
      <c r="O61" s="56" t="n">
        <v>4397.33</v>
      </c>
      <c r="P61" s="56" t="s">
        <v>45</v>
      </c>
      <c r="Q61" s="56" t="n">
        <v>4397.3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397.33</v>
      </c>
      <c r="X61" s="56" t="s">
        <v>45</v>
      </c>
    </row>
    <row r="62" s="8" customFormat="true" ht="22.5" hidden="false" customHeight="false" outlineLevel="0" collapsed="false">
      <c r="A62" s="51" t="s">
        <v>244</v>
      </c>
      <c r="B62" s="52" t="n">
        <v>200</v>
      </c>
      <c r="C62" s="52" t="s">
        <v>245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149300</v>
      </c>
      <c r="P62" s="56" t="s">
        <v>45</v>
      </c>
      <c r="Q62" s="56" t="n">
        <v>14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9300</v>
      </c>
      <c r="X62" s="56" t="s">
        <v>45</v>
      </c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46</v>
      </c>
      <c r="D63" s="53" t="str">
        <f aca="false">IF(OR(LEFT(C63,5)="000 9",LEFT(C63,5)="000 7"),"X",C63)</f>
        <v>000 0203 0000000 000 200</v>
      </c>
      <c r="E63" s="54" t="n">
        <v>144902.67</v>
      </c>
      <c r="F63" s="55" t="s">
        <v>45</v>
      </c>
      <c r="G63" s="56" t="n">
        <v>144902.67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4902.67</v>
      </c>
      <c r="N63" s="56" t="s">
        <v>45</v>
      </c>
      <c r="O63" s="56" t="n">
        <v>144902.67</v>
      </c>
      <c r="P63" s="56" t="s">
        <v>45</v>
      </c>
      <c r="Q63" s="56" t="n">
        <v>144902.6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44902.67</v>
      </c>
      <c r="X63" s="56" t="s">
        <v>45</v>
      </c>
    </row>
    <row r="64" s="8" customFormat="true" ht="22.5" hidden="false" customHeight="false" outlineLevel="0" collapsed="false">
      <c r="A64" s="51" t="s">
        <v>172</v>
      </c>
      <c r="B64" s="52" t="n">
        <v>200</v>
      </c>
      <c r="C64" s="52" t="s">
        <v>247</v>
      </c>
      <c r="D64" s="53" t="str">
        <f aca="false">IF(OR(LEFT(C64,5)="000 9",LEFT(C64,5)="000 7"),"X",C64)</f>
        <v>000 0203 0000000 000 210</v>
      </c>
      <c r="E64" s="54" t="n">
        <v>144902.67</v>
      </c>
      <c r="F64" s="55" t="s">
        <v>45</v>
      </c>
      <c r="G64" s="56" t="n">
        <v>144902.67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4902.67</v>
      </c>
      <c r="N64" s="56" t="s">
        <v>45</v>
      </c>
      <c r="O64" s="56" t="n">
        <v>144902.67</v>
      </c>
      <c r="P64" s="56" t="s">
        <v>45</v>
      </c>
      <c r="Q64" s="56" t="n">
        <v>144902.6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4902.67</v>
      </c>
      <c r="X64" s="56" t="s">
        <v>45</v>
      </c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48</v>
      </c>
      <c r="D65" s="53" t="str">
        <f aca="false">IF(OR(LEFT(C65,5)="000 9",LEFT(C65,5)="000 7"),"X",C65)</f>
        <v>000 0203 0000000 000 211</v>
      </c>
      <c r="E65" s="54" t="n">
        <v>111291.37</v>
      </c>
      <c r="F65" s="55" t="s">
        <v>45</v>
      </c>
      <c r="G65" s="56" t="n">
        <v>111291.37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1291.37</v>
      </c>
      <c r="N65" s="56" t="s">
        <v>45</v>
      </c>
      <c r="O65" s="56" t="n">
        <v>111291.37</v>
      </c>
      <c r="P65" s="56" t="s">
        <v>45</v>
      </c>
      <c r="Q65" s="56" t="n">
        <v>111291.3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1291.37</v>
      </c>
      <c r="X65" s="56" t="s">
        <v>45</v>
      </c>
    </row>
    <row r="66" s="8" customFormat="true" ht="12.75" hidden="false" customHeight="false" outlineLevel="0" collapsed="false">
      <c r="A66" s="51" t="s">
        <v>178</v>
      </c>
      <c r="B66" s="52" t="n">
        <v>200</v>
      </c>
      <c r="C66" s="52" t="s">
        <v>249</v>
      </c>
      <c r="D66" s="53" t="str">
        <f aca="false">IF(OR(LEFT(C66,5)="000 9",LEFT(C66,5)="000 7"),"X",C66)</f>
        <v>000 0203 0000000 000 213</v>
      </c>
      <c r="E66" s="54" t="n">
        <v>33611.3</v>
      </c>
      <c r="F66" s="55" t="s">
        <v>45</v>
      </c>
      <c r="G66" s="56" t="n">
        <v>33611.3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3611.3</v>
      </c>
      <c r="N66" s="56" t="s">
        <v>45</v>
      </c>
      <c r="O66" s="56" t="n">
        <v>33611.3</v>
      </c>
      <c r="P66" s="56" t="s">
        <v>45</v>
      </c>
      <c r="Q66" s="56" t="n">
        <v>33611.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3611.3</v>
      </c>
      <c r="X66" s="56" t="s">
        <v>45</v>
      </c>
    </row>
    <row r="67" s="8" customFormat="true" ht="12.75" hidden="false" customHeight="false" outlineLevel="0" collapsed="false">
      <c r="A67" s="51" t="s">
        <v>198</v>
      </c>
      <c r="B67" s="52" t="n">
        <v>200</v>
      </c>
      <c r="C67" s="52" t="s">
        <v>250</v>
      </c>
      <c r="D67" s="53" t="str">
        <f aca="false">IF(OR(LEFT(C67,5)="000 9",LEFT(C67,5)="000 7"),"X",C67)</f>
        <v>000 0203 0000000 000 300</v>
      </c>
      <c r="E67" s="54" t="n">
        <v>4397.33</v>
      </c>
      <c r="F67" s="55" t="s">
        <v>45</v>
      </c>
      <c r="G67" s="56" t="n">
        <v>4397.33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397.33</v>
      </c>
      <c r="N67" s="56" t="s">
        <v>45</v>
      </c>
      <c r="O67" s="56" t="n">
        <v>4397.33</v>
      </c>
      <c r="P67" s="56" t="s">
        <v>45</v>
      </c>
      <c r="Q67" s="56" t="n">
        <v>4397.3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397.33</v>
      </c>
      <c r="X67" s="56" t="s">
        <v>45</v>
      </c>
    </row>
    <row r="68" s="8" customFormat="true" ht="22.5" hidden="false" customHeight="false" outlineLevel="0" collapsed="false">
      <c r="A68" s="51" t="s">
        <v>202</v>
      </c>
      <c r="B68" s="52" t="n">
        <v>200</v>
      </c>
      <c r="C68" s="52" t="s">
        <v>251</v>
      </c>
      <c r="D68" s="53" t="str">
        <f aca="false">IF(OR(LEFT(C68,5)="000 9",LEFT(C68,5)="000 7"),"X",C68)</f>
        <v>000 0203 0000000 000 340</v>
      </c>
      <c r="E68" s="54" t="n">
        <v>4397.33</v>
      </c>
      <c r="F68" s="55" t="s">
        <v>45</v>
      </c>
      <c r="G68" s="56" t="n">
        <v>4397.33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397.33</v>
      </c>
      <c r="N68" s="56" t="s">
        <v>45</v>
      </c>
      <c r="O68" s="56" t="n">
        <v>4397.33</v>
      </c>
      <c r="P68" s="56" t="s">
        <v>45</v>
      </c>
      <c r="Q68" s="56" t="n">
        <v>4397.33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397.33</v>
      </c>
      <c r="X68" s="56" t="s">
        <v>45</v>
      </c>
    </row>
    <row r="69" s="8" customFormat="true" ht="22.5" hidden="false" customHeight="false" outlineLevel="0" collapsed="false">
      <c r="A69" s="51" t="s">
        <v>252</v>
      </c>
      <c r="B69" s="52" t="n">
        <v>200</v>
      </c>
      <c r="C69" s="52" t="s">
        <v>253</v>
      </c>
      <c r="D69" s="53" t="str">
        <f aca="false">IF(OR(LEFT(C69,5)="000 9",LEFT(C69,5)="000 7"),"X",C69)</f>
        <v>000 0300 0000000 000 000</v>
      </c>
      <c r="E69" s="54" t="n">
        <v>97000</v>
      </c>
      <c r="F69" s="55" t="s">
        <v>45</v>
      </c>
      <c r="G69" s="56" t="n">
        <v>97000</v>
      </c>
      <c r="H69" s="56" t="n">
        <v>859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82900</v>
      </c>
      <c r="N69" s="56" t="s">
        <v>45</v>
      </c>
      <c r="O69" s="56" t="n">
        <v>97000</v>
      </c>
      <c r="P69" s="56" t="s">
        <v>45</v>
      </c>
      <c r="Q69" s="56" t="n">
        <v>97000</v>
      </c>
      <c r="R69" s="56" t="n">
        <v>859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82900</v>
      </c>
      <c r="X69" s="56" t="s">
        <v>45</v>
      </c>
    </row>
    <row r="70" s="8" customFormat="true" ht="12.75" hidden="false" customHeight="false" outlineLevel="0" collapsed="false">
      <c r="A70" s="51" t="s">
        <v>170</v>
      </c>
      <c r="B70" s="52" t="n">
        <v>200</v>
      </c>
      <c r="C70" s="52" t="s">
        <v>254</v>
      </c>
      <c r="D70" s="53" t="str">
        <f aca="false">IF(OR(LEFT(C70,5)="000 9",LEFT(C70,5)="000 7"),"X",C70)</f>
        <v>000 0300 0000000 000 200</v>
      </c>
      <c r="E70" s="54" t="n">
        <v>1600</v>
      </c>
      <c r="F70" s="55" t="s">
        <v>45</v>
      </c>
      <c r="G70" s="56" t="n">
        <v>1600</v>
      </c>
      <c r="H70" s="56" t="n">
        <v>859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87500</v>
      </c>
      <c r="N70" s="56" t="s">
        <v>45</v>
      </c>
      <c r="O70" s="56" t="n">
        <v>1600</v>
      </c>
      <c r="P70" s="56" t="s">
        <v>45</v>
      </c>
      <c r="Q70" s="56" t="n">
        <v>1600</v>
      </c>
      <c r="R70" s="56" t="n">
        <v>859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7500</v>
      </c>
      <c r="X70" s="56" t="s">
        <v>45</v>
      </c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55</v>
      </c>
      <c r="D71" s="53" t="str">
        <f aca="false">IF(OR(LEFT(C71,5)="000 9",LEFT(C71,5)="000 7"),"X",C71)</f>
        <v>000 0300 0000000 000 220</v>
      </c>
      <c r="E71" s="54" t="n">
        <v>1600</v>
      </c>
      <c r="F71" s="55" t="s">
        <v>45</v>
      </c>
      <c r="G71" s="56" t="n">
        <v>1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600</v>
      </c>
      <c r="N71" s="56" t="s">
        <v>45</v>
      </c>
      <c r="O71" s="56" t="n">
        <v>1600</v>
      </c>
      <c r="P71" s="56" t="s">
        <v>45</v>
      </c>
      <c r="Q71" s="56" t="n">
        <v>16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600</v>
      </c>
      <c r="X71" s="56" t="s">
        <v>45</v>
      </c>
    </row>
    <row r="72" s="8" customFormat="true" ht="12.75" hidden="false" customHeight="false" outlineLevel="0" collapsed="false">
      <c r="A72" s="51" t="s">
        <v>190</v>
      </c>
      <c r="B72" s="52" t="n">
        <v>200</v>
      </c>
      <c r="C72" s="52" t="s">
        <v>256</v>
      </c>
      <c r="D72" s="53" t="str">
        <f aca="false">IF(OR(LEFT(C72,5)="000 9",LEFT(C72,5)="000 7"),"X",C72)</f>
        <v>000 0300 0000000 000 226</v>
      </c>
      <c r="E72" s="54" t="n">
        <v>1600</v>
      </c>
      <c r="F72" s="55" t="s">
        <v>45</v>
      </c>
      <c r="G72" s="56" t="n">
        <v>1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600</v>
      </c>
      <c r="N72" s="56" t="s">
        <v>45</v>
      </c>
      <c r="O72" s="56" t="n">
        <v>1600</v>
      </c>
      <c r="P72" s="56" t="s">
        <v>45</v>
      </c>
      <c r="Q72" s="56" t="n">
        <v>16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600</v>
      </c>
      <c r="X72" s="56" t="s">
        <v>45</v>
      </c>
    </row>
    <row r="73" s="8" customFormat="true" ht="12.75" hidden="false" customHeight="false" outlineLevel="0" collapsed="false">
      <c r="A73" s="51" t="s">
        <v>192</v>
      </c>
      <c r="B73" s="52" t="n">
        <v>200</v>
      </c>
      <c r="C73" s="52" t="s">
        <v>257</v>
      </c>
      <c r="D73" s="53" t="str">
        <f aca="false">IF(OR(LEFT(C73,5)="000 9",LEFT(C73,5)="000 7"),"X",C73)</f>
        <v>000 0300 0000000 000 250</v>
      </c>
      <c r="E73" s="54" t="s">
        <v>45</v>
      </c>
      <c r="F73" s="55" t="s">
        <v>45</v>
      </c>
      <c r="G73" s="56" t="s">
        <v>45</v>
      </c>
      <c r="H73" s="56" t="n">
        <v>859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5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859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5900</v>
      </c>
      <c r="X73" s="56" t="s">
        <v>45</v>
      </c>
    </row>
    <row r="74" s="8" customFormat="true" ht="33.75" hidden="false" customHeight="false" outlineLevel="0" collapsed="false">
      <c r="A74" s="51" t="s">
        <v>194</v>
      </c>
      <c r="B74" s="52" t="n">
        <v>200</v>
      </c>
      <c r="C74" s="52" t="s">
        <v>258</v>
      </c>
      <c r="D74" s="53" t="str">
        <f aca="false">IF(OR(LEFT(C74,5)="000 9",LEFT(C74,5)="000 7"),"X",C74)</f>
        <v>000 0300 0000000 000 251</v>
      </c>
      <c r="E74" s="54" t="s">
        <v>45</v>
      </c>
      <c r="F74" s="55" t="s">
        <v>45</v>
      </c>
      <c r="G74" s="56" t="s">
        <v>45</v>
      </c>
      <c r="H74" s="56" t="n">
        <v>85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5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859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5900</v>
      </c>
      <c r="X74" s="56" t="s">
        <v>45</v>
      </c>
    </row>
    <row r="75" s="8" customFormat="true" ht="12.75" hidden="false" customHeight="false" outlineLevel="0" collapsed="false">
      <c r="A75" s="51" t="s">
        <v>198</v>
      </c>
      <c r="B75" s="52" t="n">
        <v>200</v>
      </c>
      <c r="C75" s="52" t="s">
        <v>259</v>
      </c>
      <c r="D75" s="53" t="str">
        <f aca="false">IF(OR(LEFT(C75,5)="000 9",LEFT(C75,5)="000 7"),"X",C75)</f>
        <v>000 0300 0000000 000 300</v>
      </c>
      <c r="E75" s="54" t="n">
        <v>95400</v>
      </c>
      <c r="F75" s="55" t="s">
        <v>45</v>
      </c>
      <c r="G75" s="56" t="n">
        <v>95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5400</v>
      </c>
      <c r="N75" s="56" t="s">
        <v>45</v>
      </c>
      <c r="O75" s="56" t="n">
        <v>95400</v>
      </c>
      <c r="P75" s="56" t="s">
        <v>45</v>
      </c>
      <c r="Q75" s="56" t="n">
        <v>95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95400</v>
      </c>
      <c r="X75" s="56" t="s">
        <v>45</v>
      </c>
    </row>
    <row r="76" s="8" customFormat="true" ht="22.5" hidden="false" customHeight="false" outlineLevel="0" collapsed="false">
      <c r="A76" s="51" t="s">
        <v>200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310</v>
      </c>
      <c r="E76" s="54" t="n">
        <v>92000</v>
      </c>
      <c r="F76" s="55" t="s">
        <v>45</v>
      </c>
      <c r="G76" s="56" t="n">
        <v>92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000</v>
      </c>
      <c r="N76" s="56" t="s">
        <v>45</v>
      </c>
      <c r="O76" s="56" t="n">
        <v>92000</v>
      </c>
      <c r="P76" s="56" t="s">
        <v>45</v>
      </c>
      <c r="Q76" s="56" t="n">
        <v>920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92000</v>
      </c>
      <c r="X76" s="56" t="s">
        <v>45</v>
      </c>
    </row>
    <row r="77" s="8" customFormat="true" ht="22.5" hidden="false" customHeight="false" outlineLevel="0" collapsed="false">
      <c r="A77" s="51" t="s">
        <v>202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340</v>
      </c>
      <c r="E77" s="54" t="n">
        <v>3400</v>
      </c>
      <c r="F77" s="55" t="s">
        <v>45</v>
      </c>
      <c r="G77" s="56" t="n">
        <v>34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400</v>
      </c>
      <c r="N77" s="56" t="s">
        <v>45</v>
      </c>
      <c r="O77" s="56" t="n">
        <v>3400</v>
      </c>
      <c r="P77" s="56" t="s">
        <v>45</v>
      </c>
      <c r="Q77" s="56" t="n">
        <v>34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400</v>
      </c>
      <c r="X77" s="56" t="s">
        <v>45</v>
      </c>
    </row>
    <row r="78" s="8" customFormat="true" ht="45" hidden="false" customHeight="false" outlineLevel="0" collapsed="false">
      <c r="A78" s="51" t="s">
        <v>262</v>
      </c>
      <c r="B78" s="52" t="n">
        <v>200</v>
      </c>
      <c r="C78" s="52" t="s">
        <v>263</v>
      </c>
      <c r="D78" s="53" t="str">
        <f aca="false">IF(OR(LEFT(C78,5)="000 9",LEFT(C78,5)="000 7"),"X",C78)</f>
        <v>000 0309 0000000 000 000</v>
      </c>
      <c r="E78" s="54" t="n">
        <v>5000</v>
      </c>
      <c r="F78" s="55" t="s">
        <v>45</v>
      </c>
      <c r="G78" s="56" t="n">
        <v>5000</v>
      </c>
      <c r="H78" s="56" t="n">
        <v>85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0900</v>
      </c>
      <c r="N78" s="56" t="s">
        <v>45</v>
      </c>
      <c r="O78" s="56" t="n">
        <v>5000</v>
      </c>
      <c r="P78" s="56" t="s">
        <v>45</v>
      </c>
      <c r="Q78" s="56" t="n">
        <v>5000</v>
      </c>
      <c r="R78" s="56" t="n">
        <v>859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90900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64</v>
      </c>
      <c r="D79" s="53" t="str">
        <f aca="false">IF(OR(LEFT(C79,5)="000 9",LEFT(C79,5)="000 7"),"X",C79)</f>
        <v>000 0309 0000000 000 200</v>
      </c>
      <c r="E79" s="54" t="n">
        <v>1600</v>
      </c>
      <c r="F79" s="55" t="s">
        <v>45</v>
      </c>
      <c r="G79" s="56" t="n">
        <v>1600</v>
      </c>
      <c r="H79" s="56" t="n">
        <v>85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7500</v>
      </c>
      <c r="N79" s="56" t="s">
        <v>45</v>
      </c>
      <c r="O79" s="56" t="n">
        <v>1600</v>
      </c>
      <c r="P79" s="56" t="s">
        <v>45</v>
      </c>
      <c r="Q79" s="56" t="n">
        <v>1600</v>
      </c>
      <c r="R79" s="56" t="n">
        <v>859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7500</v>
      </c>
      <c r="X79" s="56" t="s">
        <v>45</v>
      </c>
    </row>
    <row r="80" s="8" customFormat="true" ht="12.75" hidden="false" customHeight="false" outlineLevel="0" collapsed="false">
      <c r="A80" s="51" t="s">
        <v>180</v>
      </c>
      <c r="B80" s="52" t="n">
        <v>200</v>
      </c>
      <c r="C80" s="52" t="s">
        <v>265</v>
      </c>
      <c r="D80" s="53" t="str">
        <f aca="false">IF(OR(LEFT(C80,5)="000 9",LEFT(C80,5)="000 7"),"X",C80)</f>
        <v>000 0309 0000000 000 220</v>
      </c>
      <c r="E80" s="54" t="n">
        <v>1600</v>
      </c>
      <c r="F80" s="55" t="s">
        <v>45</v>
      </c>
      <c r="G80" s="56" t="n">
        <v>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600</v>
      </c>
      <c r="N80" s="56" t="s">
        <v>45</v>
      </c>
      <c r="O80" s="56" t="n">
        <v>1600</v>
      </c>
      <c r="P80" s="56" t="s">
        <v>45</v>
      </c>
      <c r="Q80" s="56" t="n">
        <v>16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00</v>
      </c>
      <c r="X80" s="56" t="s">
        <v>45</v>
      </c>
    </row>
    <row r="81" s="8" customFormat="true" ht="12.75" hidden="false" customHeight="false" outlineLevel="0" collapsed="false">
      <c r="A81" s="51" t="s">
        <v>190</v>
      </c>
      <c r="B81" s="52" t="n">
        <v>200</v>
      </c>
      <c r="C81" s="52" t="s">
        <v>266</v>
      </c>
      <c r="D81" s="53" t="str">
        <f aca="false">IF(OR(LEFT(C81,5)="000 9",LEFT(C81,5)="000 7"),"X",C81)</f>
        <v>000 0309 0000000 000 226</v>
      </c>
      <c r="E81" s="54" t="n">
        <v>1600</v>
      </c>
      <c r="F81" s="55" t="s">
        <v>45</v>
      </c>
      <c r="G81" s="56" t="n">
        <v>16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600</v>
      </c>
      <c r="N81" s="56" t="s">
        <v>45</v>
      </c>
      <c r="O81" s="56" t="n">
        <v>1600</v>
      </c>
      <c r="P81" s="56" t="s">
        <v>45</v>
      </c>
      <c r="Q81" s="56" t="n">
        <v>16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600</v>
      </c>
      <c r="X81" s="56" t="s">
        <v>45</v>
      </c>
    </row>
    <row r="82" s="8" customFormat="true" ht="12.75" hidden="false" customHeight="false" outlineLevel="0" collapsed="false">
      <c r="A82" s="51" t="s">
        <v>192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250</v>
      </c>
      <c r="E82" s="54" t="s">
        <v>45</v>
      </c>
      <c r="F82" s="55" t="s">
        <v>45</v>
      </c>
      <c r="G82" s="56" t="s">
        <v>45</v>
      </c>
      <c r="H82" s="56" t="n">
        <v>85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59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59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5900</v>
      </c>
      <c r="X82" s="56" t="s">
        <v>45</v>
      </c>
    </row>
    <row r="83" s="8" customFormat="true" ht="33.75" hidden="false" customHeight="false" outlineLevel="0" collapsed="false">
      <c r="A83" s="51" t="s">
        <v>194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51</v>
      </c>
      <c r="E83" s="54" t="s">
        <v>45</v>
      </c>
      <c r="F83" s="55" t="s">
        <v>45</v>
      </c>
      <c r="G83" s="56" t="s">
        <v>45</v>
      </c>
      <c r="H83" s="56" t="n">
        <v>85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5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59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5900</v>
      </c>
      <c r="X83" s="56" t="s">
        <v>45</v>
      </c>
    </row>
    <row r="84" s="8" customFormat="true" ht="12.75" hidden="false" customHeight="false" outlineLevel="0" collapsed="false">
      <c r="A84" s="51" t="s">
        <v>19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300</v>
      </c>
      <c r="E84" s="54" t="n">
        <v>3400</v>
      </c>
      <c r="F84" s="55" t="s">
        <v>45</v>
      </c>
      <c r="G84" s="56" t="n">
        <v>3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400</v>
      </c>
      <c r="N84" s="56" t="s">
        <v>45</v>
      </c>
      <c r="O84" s="56" t="n">
        <v>3400</v>
      </c>
      <c r="P84" s="56" t="s">
        <v>45</v>
      </c>
      <c r="Q84" s="56" t="n">
        <v>34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400</v>
      </c>
      <c r="X84" s="56" t="s">
        <v>45</v>
      </c>
    </row>
    <row r="85" s="8" customFormat="true" ht="22.5" hidden="false" customHeight="false" outlineLevel="0" collapsed="false">
      <c r="A85" s="51" t="s">
        <v>202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340</v>
      </c>
      <c r="E85" s="54" t="n">
        <v>3400</v>
      </c>
      <c r="F85" s="55" t="s">
        <v>45</v>
      </c>
      <c r="G85" s="56" t="n">
        <v>34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400</v>
      </c>
      <c r="N85" s="56" t="s">
        <v>45</v>
      </c>
      <c r="O85" s="56" t="n">
        <v>3400</v>
      </c>
      <c r="P85" s="56" t="s">
        <v>45</v>
      </c>
      <c r="Q85" s="56" t="n">
        <v>34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400</v>
      </c>
      <c r="X85" s="56" t="s">
        <v>45</v>
      </c>
    </row>
    <row r="86" s="8" customFormat="true" ht="12.75" hidden="false" customHeight="false" outlineLevel="0" collapsed="false">
      <c r="A86" s="51" t="s">
        <v>271</v>
      </c>
      <c r="B86" s="52" t="n">
        <v>200</v>
      </c>
      <c r="C86" s="52" t="s">
        <v>272</v>
      </c>
      <c r="D86" s="53" t="str">
        <f aca="false">IF(OR(LEFT(C86,5)="000 9",LEFT(C86,5)="000 7"),"X",C86)</f>
        <v>000 0310 0000000 000 000</v>
      </c>
      <c r="E86" s="54" t="n">
        <v>92000</v>
      </c>
      <c r="F86" s="55" t="s">
        <v>45</v>
      </c>
      <c r="G86" s="56" t="n">
        <v>92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2000</v>
      </c>
      <c r="N86" s="56" t="s">
        <v>45</v>
      </c>
      <c r="O86" s="56" t="n">
        <v>92000</v>
      </c>
      <c r="P86" s="56" t="s">
        <v>45</v>
      </c>
      <c r="Q86" s="56" t="n">
        <v>92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2000</v>
      </c>
      <c r="X86" s="56" t="s">
        <v>45</v>
      </c>
    </row>
    <row r="87" s="8" customFormat="true" ht="12.75" hidden="false" customHeight="false" outlineLevel="0" collapsed="false">
      <c r="A87" s="51" t="s">
        <v>198</v>
      </c>
      <c r="B87" s="52" t="n">
        <v>200</v>
      </c>
      <c r="C87" s="52" t="s">
        <v>273</v>
      </c>
      <c r="D87" s="53" t="str">
        <f aca="false">IF(OR(LEFT(C87,5)="000 9",LEFT(C87,5)="000 7"),"X",C87)</f>
        <v>000 0310 0000000 000 300</v>
      </c>
      <c r="E87" s="54" t="n">
        <v>92000</v>
      </c>
      <c r="F87" s="55" t="s">
        <v>45</v>
      </c>
      <c r="G87" s="56" t="n">
        <v>92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2000</v>
      </c>
      <c r="N87" s="56" t="s">
        <v>45</v>
      </c>
      <c r="O87" s="56" t="n">
        <v>92000</v>
      </c>
      <c r="P87" s="56" t="s">
        <v>45</v>
      </c>
      <c r="Q87" s="56" t="n">
        <v>92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2000</v>
      </c>
      <c r="X87" s="56" t="s">
        <v>45</v>
      </c>
    </row>
    <row r="88" s="8" customFormat="true" ht="22.5" hidden="false" customHeight="false" outlineLevel="0" collapsed="false">
      <c r="A88" s="51" t="s">
        <v>200</v>
      </c>
      <c r="B88" s="52" t="n">
        <v>200</v>
      </c>
      <c r="C88" s="52" t="s">
        <v>274</v>
      </c>
      <c r="D88" s="53" t="str">
        <f aca="false">IF(OR(LEFT(C88,5)="000 9",LEFT(C88,5)="000 7"),"X",C88)</f>
        <v>000 0310 0000000 000 310</v>
      </c>
      <c r="E88" s="54" t="n">
        <v>92000</v>
      </c>
      <c r="F88" s="55" t="s">
        <v>45</v>
      </c>
      <c r="G88" s="56" t="n">
        <v>92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2000</v>
      </c>
      <c r="N88" s="56" t="s">
        <v>45</v>
      </c>
      <c r="O88" s="56" t="n">
        <v>92000</v>
      </c>
      <c r="P88" s="56" t="s">
        <v>45</v>
      </c>
      <c r="Q88" s="56" t="n">
        <v>920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2000</v>
      </c>
      <c r="X88" s="56" t="s">
        <v>45</v>
      </c>
    </row>
    <row r="89" s="8" customFormat="true" ht="12.75" hidden="false" customHeight="false" outlineLevel="0" collapsed="false">
      <c r="A89" s="51" t="s">
        <v>275</v>
      </c>
      <c r="B89" s="52" t="n">
        <v>200</v>
      </c>
      <c r="C89" s="52" t="s">
        <v>276</v>
      </c>
      <c r="D89" s="53" t="str">
        <f aca="false">IF(OR(LEFT(C89,5)="000 9",LEFT(C89,5)="000 7"),"X",C89)</f>
        <v>000 0400 0000000 000 000</v>
      </c>
      <c r="E89" s="54" t="n">
        <v>395100</v>
      </c>
      <c r="F89" s="55" t="s">
        <v>45</v>
      </c>
      <c r="G89" s="56" t="n">
        <v>395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95100</v>
      </c>
      <c r="N89" s="56" t="s">
        <v>45</v>
      </c>
      <c r="O89" s="56" t="n">
        <v>394970</v>
      </c>
      <c r="P89" s="56" t="s">
        <v>45</v>
      </c>
      <c r="Q89" s="56" t="n">
        <v>39497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94970</v>
      </c>
      <c r="X89" s="56" t="s">
        <v>45</v>
      </c>
    </row>
    <row r="90" s="8" customFormat="true" ht="12.75" hidden="false" customHeight="false" outlineLevel="0" collapsed="false">
      <c r="A90" s="51" t="s">
        <v>170</v>
      </c>
      <c r="B90" s="52" t="n">
        <v>200</v>
      </c>
      <c r="C90" s="52" t="s">
        <v>277</v>
      </c>
      <c r="D90" s="53" t="str">
        <f aca="false">IF(OR(LEFT(C90,5)="000 9",LEFT(C90,5)="000 7"),"X",C90)</f>
        <v>000 0400 0000000 000 200</v>
      </c>
      <c r="E90" s="54" t="n">
        <v>395100</v>
      </c>
      <c r="F90" s="55" t="s">
        <v>45</v>
      </c>
      <c r="G90" s="56" t="n">
        <v>395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95100</v>
      </c>
      <c r="N90" s="56" t="s">
        <v>45</v>
      </c>
      <c r="O90" s="56" t="n">
        <v>394970</v>
      </c>
      <c r="P90" s="56" t="s">
        <v>45</v>
      </c>
      <c r="Q90" s="56" t="n">
        <v>39497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94970</v>
      </c>
      <c r="X90" s="56" t="s">
        <v>45</v>
      </c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78</v>
      </c>
      <c r="D91" s="53" t="str">
        <f aca="false">IF(OR(LEFT(C91,5)="000 9",LEFT(C91,5)="000 7"),"X",C91)</f>
        <v>000 0400 0000000 000 220</v>
      </c>
      <c r="E91" s="54" t="n">
        <v>395100</v>
      </c>
      <c r="F91" s="55" t="s">
        <v>45</v>
      </c>
      <c r="G91" s="56" t="n">
        <v>395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95100</v>
      </c>
      <c r="N91" s="56" t="s">
        <v>45</v>
      </c>
      <c r="O91" s="56" t="n">
        <v>394970</v>
      </c>
      <c r="P91" s="56" t="s">
        <v>45</v>
      </c>
      <c r="Q91" s="56" t="n">
        <v>39497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94970</v>
      </c>
      <c r="X91" s="56" t="s">
        <v>45</v>
      </c>
    </row>
    <row r="92" s="8" customFormat="true" ht="22.5" hidden="false" customHeight="false" outlineLevel="0" collapsed="false">
      <c r="A92" s="51" t="s">
        <v>188</v>
      </c>
      <c r="B92" s="52" t="n">
        <v>200</v>
      </c>
      <c r="C92" s="52" t="s">
        <v>279</v>
      </c>
      <c r="D92" s="53" t="str">
        <f aca="false">IF(OR(LEFT(C92,5)="000 9",LEFT(C92,5)="000 7"),"X",C92)</f>
        <v>000 0400 0000000 000 225</v>
      </c>
      <c r="E92" s="54" t="n">
        <v>296900</v>
      </c>
      <c r="F92" s="55" t="s">
        <v>45</v>
      </c>
      <c r="G92" s="56" t="n">
        <v>296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96900</v>
      </c>
      <c r="N92" s="56" t="s">
        <v>45</v>
      </c>
      <c r="O92" s="56" t="n">
        <v>296900</v>
      </c>
      <c r="P92" s="56" t="s">
        <v>45</v>
      </c>
      <c r="Q92" s="56" t="n">
        <v>2969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96900</v>
      </c>
      <c r="X92" s="56" t="s">
        <v>45</v>
      </c>
    </row>
    <row r="93" s="8" customFormat="true" ht="12.75" hidden="false" customHeight="false" outlineLevel="0" collapsed="false">
      <c r="A93" s="51" t="s">
        <v>190</v>
      </c>
      <c r="B93" s="52" t="n">
        <v>200</v>
      </c>
      <c r="C93" s="52" t="s">
        <v>280</v>
      </c>
      <c r="D93" s="53" t="str">
        <f aca="false">IF(OR(LEFT(C93,5)="000 9",LEFT(C93,5)="000 7"),"X",C93)</f>
        <v>000 0400 0000000 000 226</v>
      </c>
      <c r="E93" s="54" t="n">
        <v>98200</v>
      </c>
      <c r="F93" s="55" t="s">
        <v>45</v>
      </c>
      <c r="G93" s="56" t="n">
        <v>98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8200</v>
      </c>
      <c r="N93" s="56" t="s">
        <v>45</v>
      </c>
      <c r="O93" s="56" t="n">
        <v>98070</v>
      </c>
      <c r="P93" s="56" t="s">
        <v>45</v>
      </c>
      <c r="Q93" s="56" t="n">
        <v>9807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8070</v>
      </c>
      <c r="X93" s="56" t="s">
        <v>45</v>
      </c>
    </row>
    <row r="94" s="8" customFormat="true" ht="12.75" hidden="false" customHeight="false" outlineLevel="0" collapsed="false">
      <c r="A94" s="51" t="s">
        <v>281</v>
      </c>
      <c r="B94" s="52" t="n">
        <v>200</v>
      </c>
      <c r="C94" s="52" t="s">
        <v>282</v>
      </c>
      <c r="D94" s="53" t="str">
        <f aca="false">IF(OR(LEFT(C94,5)="000 9",LEFT(C94,5)="000 7"),"X",C94)</f>
        <v>000 0409 0000000 000 000</v>
      </c>
      <c r="E94" s="54" t="n">
        <v>346900</v>
      </c>
      <c r="F94" s="55" t="s">
        <v>45</v>
      </c>
      <c r="G94" s="56" t="n">
        <v>346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46900</v>
      </c>
      <c r="N94" s="56" t="s">
        <v>45</v>
      </c>
      <c r="O94" s="56" t="n">
        <v>346824</v>
      </c>
      <c r="P94" s="56" t="s">
        <v>45</v>
      </c>
      <c r="Q94" s="56" t="n">
        <v>34682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46824</v>
      </c>
      <c r="X94" s="56" t="s">
        <v>45</v>
      </c>
    </row>
    <row r="95" s="8" customFormat="true" ht="12.75" hidden="false" customHeight="false" outlineLevel="0" collapsed="false">
      <c r="A95" s="51" t="s">
        <v>170</v>
      </c>
      <c r="B95" s="52" t="n">
        <v>200</v>
      </c>
      <c r="C95" s="52" t="s">
        <v>283</v>
      </c>
      <c r="D95" s="53" t="str">
        <f aca="false">IF(OR(LEFT(C95,5)="000 9",LEFT(C95,5)="000 7"),"X",C95)</f>
        <v>000 0409 0000000 000 200</v>
      </c>
      <c r="E95" s="54" t="n">
        <v>346900</v>
      </c>
      <c r="F95" s="55" t="s">
        <v>45</v>
      </c>
      <c r="G95" s="56" t="n">
        <v>3469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46900</v>
      </c>
      <c r="N95" s="56" t="s">
        <v>45</v>
      </c>
      <c r="O95" s="56" t="n">
        <v>346824</v>
      </c>
      <c r="P95" s="56" t="s">
        <v>45</v>
      </c>
      <c r="Q95" s="56" t="n">
        <v>34682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46824</v>
      </c>
      <c r="X95" s="56" t="s">
        <v>45</v>
      </c>
    </row>
    <row r="96" s="8" customFormat="true" ht="12.75" hidden="false" customHeight="false" outlineLevel="0" collapsed="false">
      <c r="A96" s="51" t="s">
        <v>180</v>
      </c>
      <c r="B96" s="52" t="n">
        <v>200</v>
      </c>
      <c r="C96" s="52" t="s">
        <v>284</v>
      </c>
      <c r="D96" s="53" t="str">
        <f aca="false">IF(OR(LEFT(C96,5)="000 9",LEFT(C96,5)="000 7"),"X",C96)</f>
        <v>000 0409 0000000 000 220</v>
      </c>
      <c r="E96" s="54" t="n">
        <v>346900</v>
      </c>
      <c r="F96" s="55" t="s">
        <v>45</v>
      </c>
      <c r="G96" s="56" t="n">
        <v>3469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46900</v>
      </c>
      <c r="N96" s="56" t="s">
        <v>45</v>
      </c>
      <c r="O96" s="56" t="n">
        <v>346824</v>
      </c>
      <c r="P96" s="56" t="s">
        <v>45</v>
      </c>
      <c r="Q96" s="56" t="n">
        <v>34682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46824</v>
      </c>
      <c r="X96" s="56" t="s">
        <v>45</v>
      </c>
    </row>
    <row r="97" s="8" customFormat="true" ht="22.5" hidden="false" customHeight="false" outlineLevel="0" collapsed="false">
      <c r="A97" s="51" t="s">
        <v>188</v>
      </c>
      <c r="B97" s="52" t="n">
        <v>200</v>
      </c>
      <c r="C97" s="52" t="s">
        <v>285</v>
      </c>
      <c r="D97" s="53" t="str">
        <f aca="false">IF(OR(LEFT(C97,5)="000 9",LEFT(C97,5)="000 7"),"X",C97)</f>
        <v>000 0409 0000000 000 225</v>
      </c>
      <c r="E97" s="54" t="n">
        <v>296900</v>
      </c>
      <c r="F97" s="55" t="s">
        <v>45</v>
      </c>
      <c r="G97" s="56" t="n">
        <v>2969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96900</v>
      </c>
      <c r="N97" s="56" t="s">
        <v>45</v>
      </c>
      <c r="O97" s="56" t="n">
        <v>296900</v>
      </c>
      <c r="P97" s="56" t="s">
        <v>45</v>
      </c>
      <c r="Q97" s="56" t="n">
        <v>2969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96900</v>
      </c>
      <c r="X97" s="56" t="s">
        <v>45</v>
      </c>
    </row>
    <row r="98" s="8" customFormat="true" ht="12.75" hidden="false" customHeight="false" outlineLevel="0" collapsed="false">
      <c r="A98" s="51" t="s">
        <v>190</v>
      </c>
      <c r="B98" s="52" t="n">
        <v>200</v>
      </c>
      <c r="C98" s="52" t="s">
        <v>286</v>
      </c>
      <c r="D98" s="53" t="str">
        <f aca="false">IF(OR(LEFT(C98,5)="000 9",LEFT(C98,5)="000 7"),"X",C98)</f>
        <v>000 0409 0000000 000 226</v>
      </c>
      <c r="E98" s="54" t="n">
        <v>50000</v>
      </c>
      <c r="F98" s="55" t="s">
        <v>45</v>
      </c>
      <c r="G98" s="56" t="n">
        <v>5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0000</v>
      </c>
      <c r="N98" s="56" t="s">
        <v>45</v>
      </c>
      <c r="O98" s="56" t="n">
        <v>49924</v>
      </c>
      <c r="P98" s="56" t="s">
        <v>45</v>
      </c>
      <c r="Q98" s="56" t="n">
        <v>4992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9924</v>
      </c>
      <c r="X98" s="56" t="s">
        <v>45</v>
      </c>
    </row>
    <row r="99" s="8" customFormat="true" ht="22.5" hidden="false" customHeight="false" outlineLevel="0" collapsed="false">
      <c r="A99" s="51" t="s">
        <v>287</v>
      </c>
      <c r="B99" s="52" t="n">
        <v>200</v>
      </c>
      <c r="C99" s="52" t="s">
        <v>288</v>
      </c>
      <c r="D99" s="53" t="str">
        <f aca="false">IF(OR(LEFT(C99,5)="000 9",LEFT(C99,5)="000 7"),"X",C99)</f>
        <v>000 0412 0000000 000 000</v>
      </c>
      <c r="E99" s="54" t="n">
        <v>48200</v>
      </c>
      <c r="F99" s="55" t="s">
        <v>45</v>
      </c>
      <c r="G99" s="56" t="n">
        <v>48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8200</v>
      </c>
      <c r="N99" s="56" t="s">
        <v>45</v>
      </c>
      <c r="O99" s="56" t="n">
        <v>48146</v>
      </c>
      <c r="P99" s="56" t="s">
        <v>45</v>
      </c>
      <c r="Q99" s="56" t="n">
        <v>4814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8146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9</v>
      </c>
      <c r="D100" s="53" t="str">
        <f aca="false">IF(OR(LEFT(C100,5)="000 9",LEFT(C100,5)="000 7"),"X",C100)</f>
        <v>000 0412 0000000 000 200</v>
      </c>
      <c r="E100" s="54" t="n">
        <v>48200</v>
      </c>
      <c r="F100" s="55" t="s">
        <v>45</v>
      </c>
      <c r="G100" s="56" t="n">
        <v>48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8200</v>
      </c>
      <c r="N100" s="56" t="s">
        <v>45</v>
      </c>
      <c r="O100" s="56" t="n">
        <v>48146</v>
      </c>
      <c r="P100" s="56" t="s">
        <v>45</v>
      </c>
      <c r="Q100" s="56" t="n">
        <v>4814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8146</v>
      </c>
      <c r="X100" s="56" t="s">
        <v>45</v>
      </c>
    </row>
    <row r="101" s="8" customFormat="true" ht="12.75" hidden="false" customHeight="false" outlineLevel="0" collapsed="false">
      <c r="A101" s="51" t="s">
        <v>180</v>
      </c>
      <c r="B101" s="52" t="n">
        <v>200</v>
      </c>
      <c r="C101" s="52" t="s">
        <v>290</v>
      </c>
      <c r="D101" s="53" t="str">
        <f aca="false">IF(OR(LEFT(C101,5)="000 9",LEFT(C101,5)="000 7"),"X",C101)</f>
        <v>000 0412 0000000 000 220</v>
      </c>
      <c r="E101" s="54" t="n">
        <v>48200</v>
      </c>
      <c r="F101" s="55" t="s">
        <v>45</v>
      </c>
      <c r="G101" s="56" t="n">
        <v>48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8200</v>
      </c>
      <c r="N101" s="56" t="s">
        <v>45</v>
      </c>
      <c r="O101" s="56" t="n">
        <v>48146</v>
      </c>
      <c r="P101" s="56" t="s">
        <v>45</v>
      </c>
      <c r="Q101" s="56" t="n">
        <v>4814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8146</v>
      </c>
      <c r="X101" s="56" t="s">
        <v>45</v>
      </c>
    </row>
    <row r="102" s="8" customFormat="true" ht="12.75" hidden="false" customHeight="false" outlineLevel="0" collapsed="false">
      <c r="A102" s="51" t="s">
        <v>190</v>
      </c>
      <c r="B102" s="52" t="n">
        <v>200</v>
      </c>
      <c r="C102" s="52" t="s">
        <v>291</v>
      </c>
      <c r="D102" s="53" t="str">
        <f aca="false">IF(OR(LEFT(C102,5)="000 9",LEFT(C102,5)="000 7"),"X",C102)</f>
        <v>000 0412 0000000 000 226</v>
      </c>
      <c r="E102" s="54" t="n">
        <v>48200</v>
      </c>
      <c r="F102" s="55" t="s">
        <v>45</v>
      </c>
      <c r="G102" s="56" t="n">
        <v>48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8200</v>
      </c>
      <c r="N102" s="56" t="s">
        <v>45</v>
      </c>
      <c r="O102" s="56" t="n">
        <v>48146</v>
      </c>
      <c r="P102" s="56" t="s">
        <v>45</v>
      </c>
      <c r="Q102" s="56" t="n">
        <v>4814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8146</v>
      </c>
      <c r="X102" s="56" t="s">
        <v>45</v>
      </c>
    </row>
    <row r="103" s="8" customFormat="true" ht="12.75" hidden="false" customHeight="false" outlineLevel="0" collapsed="false">
      <c r="A103" s="51" t="s">
        <v>292</v>
      </c>
      <c r="B103" s="52" t="n">
        <v>200</v>
      </c>
      <c r="C103" s="52" t="s">
        <v>293</v>
      </c>
      <c r="D103" s="53" t="str">
        <f aca="false">IF(OR(LEFT(C103,5)="000 9",LEFT(C103,5)="000 7"),"X",C103)</f>
        <v>000 0500 0000000 000 000</v>
      </c>
      <c r="E103" s="54" t="n">
        <v>15847400</v>
      </c>
      <c r="F103" s="55" t="s">
        <v>45</v>
      </c>
      <c r="G103" s="56" t="n">
        <v>15847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5847400</v>
      </c>
      <c r="N103" s="56" t="s">
        <v>45</v>
      </c>
      <c r="O103" s="56" t="n">
        <v>15589318.47</v>
      </c>
      <c r="P103" s="56" t="s">
        <v>45</v>
      </c>
      <c r="Q103" s="56" t="n">
        <v>15589318.4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5589318.47</v>
      </c>
      <c r="X103" s="56" t="s">
        <v>45</v>
      </c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94</v>
      </c>
      <c r="D104" s="53" t="str">
        <f aca="false">IF(OR(LEFT(C104,5)="000 9",LEFT(C104,5)="000 7"),"X",C104)</f>
        <v>000 0500 0000000 000 200</v>
      </c>
      <c r="E104" s="54" t="n">
        <v>800300</v>
      </c>
      <c r="F104" s="55" t="s">
        <v>45</v>
      </c>
      <c r="G104" s="56" t="n">
        <v>8003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00300</v>
      </c>
      <c r="N104" s="56" t="s">
        <v>45</v>
      </c>
      <c r="O104" s="56" t="n">
        <v>799433.79</v>
      </c>
      <c r="P104" s="56" t="s">
        <v>45</v>
      </c>
      <c r="Q104" s="56" t="n">
        <v>799433.7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99433.79</v>
      </c>
      <c r="X104" s="56" t="s">
        <v>45</v>
      </c>
    </row>
    <row r="105" s="8" customFormat="true" ht="12.75" hidden="false" customHeight="false" outlineLevel="0" collapsed="false">
      <c r="A105" s="51" t="s">
        <v>180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220</v>
      </c>
      <c r="E105" s="54" t="n">
        <v>800300</v>
      </c>
      <c r="F105" s="55" t="s">
        <v>45</v>
      </c>
      <c r="G105" s="56" t="n">
        <v>8003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00300</v>
      </c>
      <c r="N105" s="56" t="s">
        <v>45</v>
      </c>
      <c r="O105" s="56" t="n">
        <v>799433.79</v>
      </c>
      <c r="P105" s="56" t="s">
        <v>45</v>
      </c>
      <c r="Q105" s="56" t="n">
        <v>799433.7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99433.79</v>
      </c>
      <c r="X105" s="56" t="s">
        <v>45</v>
      </c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22</v>
      </c>
      <c r="E106" s="54" t="n">
        <v>116100</v>
      </c>
      <c r="F106" s="55" t="s">
        <v>45</v>
      </c>
      <c r="G106" s="56" t="n">
        <v>116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6100</v>
      </c>
      <c r="N106" s="56" t="s">
        <v>45</v>
      </c>
      <c r="O106" s="56" t="n">
        <v>115817.85</v>
      </c>
      <c r="P106" s="56" t="s">
        <v>45</v>
      </c>
      <c r="Q106" s="56" t="n">
        <v>115817.8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15817.85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23</v>
      </c>
      <c r="E107" s="54" t="n">
        <v>99900</v>
      </c>
      <c r="F107" s="55" t="s">
        <v>45</v>
      </c>
      <c r="G107" s="56" t="n">
        <v>99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9900</v>
      </c>
      <c r="N107" s="56" t="s">
        <v>45</v>
      </c>
      <c r="O107" s="56" t="n">
        <v>99834.21</v>
      </c>
      <c r="P107" s="56" t="s">
        <v>45</v>
      </c>
      <c r="Q107" s="56" t="n">
        <v>99834.2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9834.21</v>
      </c>
      <c r="X107" s="56" t="s">
        <v>45</v>
      </c>
    </row>
    <row r="108" s="8" customFormat="true" ht="22.5" hidden="false" customHeight="false" outlineLevel="0" collapsed="false">
      <c r="A108" s="51" t="s">
        <v>188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25</v>
      </c>
      <c r="E108" s="54" t="n">
        <v>286800</v>
      </c>
      <c r="F108" s="55" t="s">
        <v>45</v>
      </c>
      <c r="G108" s="56" t="n">
        <v>286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86800</v>
      </c>
      <c r="N108" s="56" t="s">
        <v>45</v>
      </c>
      <c r="O108" s="56" t="n">
        <v>286518.84</v>
      </c>
      <c r="P108" s="56" t="s">
        <v>45</v>
      </c>
      <c r="Q108" s="56" t="n">
        <v>286518.8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86518.84</v>
      </c>
      <c r="X108" s="56" t="s">
        <v>45</v>
      </c>
    </row>
    <row r="109" s="8" customFormat="true" ht="12.75" hidden="false" customHeight="false" outlineLevel="0" collapsed="false">
      <c r="A109" s="51" t="s">
        <v>190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226</v>
      </c>
      <c r="E109" s="54" t="n">
        <v>297500</v>
      </c>
      <c r="F109" s="55" t="s">
        <v>45</v>
      </c>
      <c r="G109" s="56" t="n">
        <v>297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97500</v>
      </c>
      <c r="N109" s="56" t="s">
        <v>45</v>
      </c>
      <c r="O109" s="56" t="n">
        <v>297262.89</v>
      </c>
      <c r="P109" s="56" t="s">
        <v>45</v>
      </c>
      <c r="Q109" s="56" t="n">
        <v>297262.8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97262.89</v>
      </c>
      <c r="X109" s="56" t="s">
        <v>45</v>
      </c>
    </row>
    <row r="110" s="8" customFormat="true" ht="12.75" hidden="false" customHeight="false" outlineLevel="0" collapsed="false">
      <c r="A110" s="51" t="s">
        <v>198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300</v>
      </c>
      <c r="E110" s="54" t="n">
        <v>15047100</v>
      </c>
      <c r="F110" s="55" t="s">
        <v>45</v>
      </c>
      <c r="G110" s="56" t="n">
        <v>15047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5047100</v>
      </c>
      <c r="N110" s="56" t="s">
        <v>45</v>
      </c>
      <c r="O110" s="56" t="n">
        <v>14789884.68</v>
      </c>
      <c r="P110" s="56" t="s">
        <v>45</v>
      </c>
      <c r="Q110" s="56" t="n">
        <v>14789884.6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4789884.68</v>
      </c>
      <c r="X110" s="56" t="s">
        <v>45</v>
      </c>
    </row>
    <row r="111" s="8" customFormat="true" ht="22.5" hidden="false" customHeight="false" outlineLevel="0" collapsed="false">
      <c r="A111" s="51" t="s">
        <v>200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310</v>
      </c>
      <c r="E111" s="54" t="n">
        <v>15015600</v>
      </c>
      <c r="F111" s="55" t="s">
        <v>45</v>
      </c>
      <c r="G111" s="56" t="n">
        <v>15015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5015600</v>
      </c>
      <c r="N111" s="56" t="s">
        <v>45</v>
      </c>
      <c r="O111" s="56" t="n">
        <v>14758440.88</v>
      </c>
      <c r="P111" s="56" t="s">
        <v>45</v>
      </c>
      <c r="Q111" s="56" t="n">
        <v>14758440.8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4758440.88</v>
      </c>
      <c r="X111" s="56" t="s">
        <v>45</v>
      </c>
    </row>
    <row r="112" s="8" customFormat="true" ht="22.5" hidden="false" customHeight="false" outlineLevel="0" collapsed="false">
      <c r="A112" s="51" t="s">
        <v>202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340</v>
      </c>
      <c r="E112" s="54" t="n">
        <v>31500</v>
      </c>
      <c r="F112" s="55" t="s">
        <v>45</v>
      </c>
      <c r="G112" s="56" t="n">
        <v>31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1500</v>
      </c>
      <c r="N112" s="56" t="s">
        <v>45</v>
      </c>
      <c r="O112" s="56" t="n">
        <v>31443.8</v>
      </c>
      <c r="P112" s="56" t="s">
        <v>45</v>
      </c>
      <c r="Q112" s="56" t="n">
        <v>31443.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1443.8</v>
      </c>
      <c r="X112" s="56" t="s">
        <v>45</v>
      </c>
    </row>
    <row r="113" s="8" customFormat="true" ht="12.75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502 0000000 000 000</v>
      </c>
      <c r="E113" s="54" t="n">
        <v>15729800</v>
      </c>
      <c r="F113" s="55" t="s">
        <v>45</v>
      </c>
      <c r="G113" s="56" t="n">
        <v>15729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5729800</v>
      </c>
      <c r="N113" s="56" t="s">
        <v>45</v>
      </c>
      <c r="O113" s="56" t="n">
        <v>15471850.99</v>
      </c>
      <c r="P113" s="56" t="s">
        <v>45</v>
      </c>
      <c r="Q113" s="56" t="n">
        <v>15471850.9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5471850.99</v>
      </c>
      <c r="X113" s="56" t="s">
        <v>45</v>
      </c>
    </row>
    <row r="114" s="8" customFormat="true" ht="12.75" hidden="false" customHeight="false" outlineLevel="0" collapsed="false">
      <c r="A114" s="51" t="s">
        <v>170</v>
      </c>
      <c r="B114" s="52" t="n">
        <v>200</v>
      </c>
      <c r="C114" s="52" t="s">
        <v>305</v>
      </c>
      <c r="D114" s="53" t="str">
        <f aca="false">IF(OR(LEFT(C114,5)="000 9",LEFT(C114,5)="000 7"),"X",C114)</f>
        <v>000 0502 0000000 000 200</v>
      </c>
      <c r="E114" s="54" t="n">
        <v>691300</v>
      </c>
      <c r="F114" s="55" t="s">
        <v>45</v>
      </c>
      <c r="G114" s="56" t="n">
        <v>691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91300</v>
      </c>
      <c r="N114" s="56" t="s">
        <v>45</v>
      </c>
      <c r="O114" s="56" t="n">
        <v>690496.31</v>
      </c>
      <c r="P114" s="56" t="s">
        <v>45</v>
      </c>
      <c r="Q114" s="56" t="n">
        <v>690496.3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90496.31</v>
      </c>
      <c r="X114" s="56" t="s">
        <v>45</v>
      </c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220</v>
      </c>
      <c r="E115" s="54" t="n">
        <v>691300</v>
      </c>
      <c r="F115" s="55" t="s">
        <v>45</v>
      </c>
      <c r="G115" s="56" t="n">
        <v>691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91300</v>
      </c>
      <c r="N115" s="56" t="s">
        <v>45</v>
      </c>
      <c r="O115" s="56" t="n">
        <v>690496.31</v>
      </c>
      <c r="P115" s="56" t="s">
        <v>45</v>
      </c>
      <c r="Q115" s="56" t="n">
        <v>690496.31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90496.31</v>
      </c>
      <c r="X115" s="56" t="s">
        <v>45</v>
      </c>
    </row>
    <row r="116" s="8" customFormat="true" ht="12.75" hidden="false" customHeight="false" outlineLevel="0" collapsed="false">
      <c r="A116" s="51" t="s">
        <v>184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222</v>
      </c>
      <c r="E116" s="54" t="n">
        <v>116100</v>
      </c>
      <c r="F116" s="55" t="s">
        <v>45</v>
      </c>
      <c r="G116" s="56" t="n">
        <v>116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16100</v>
      </c>
      <c r="N116" s="56" t="s">
        <v>45</v>
      </c>
      <c r="O116" s="56" t="n">
        <v>115817.85</v>
      </c>
      <c r="P116" s="56" t="s">
        <v>45</v>
      </c>
      <c r="Q116" s="56" t="n">
        <v>115817.8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15817.85</v>
      </c>
      <c r="X116" s="56" t="s">
        <v>45</v>
      </c>
    </row>
    <row r="117" s="8" customFormat="true" ht="12.75" hidden="false" customHeight="false" outlineLevel="0" collapsed="false">
      <c r="A117" s="51" t="s">
        <v>186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223</v>
      </c>
      <c r="E117" s="54" t="n">
        <v>62800</v>
      </c>
      <c r="F117" s="55" t="s">
        <v>45</v>
      </c>
      <c r="G117" s="56" t="n">
        <v>62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62800</v>
      </c>
      <c r="N117" s="56" t="s">
        <v>45</v>
      </c>
      <c r="O117" s="56" t="n">
        <v>62790.46</v>
      </c>
      <c r="P117" s="56" t="s">
        <v>45</v>
      </c>
      <c r="Q117" s="56" t="n">
        <v>62790.4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2790.46</v>
      </c>
      <c r="X117" s="56" t="s">
        <v>45</v>
      </c>
    </row>
    <row r="118" s="8" customFormat="true" ht="22.5" hidden="false" customHeight="false" outlineLevel="0" collapsed="false">
      <c r="A118" s="51" t="s">
        <v>188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25</v>
      </c>
      <c r="E118" s="54" t="n">
        <v>248900</v>
      </c>
      <c r="F118" s="55" t="s">
        <v>45</v>
      </c>
      <c r="G118" s="56" t="n">
        <v>2489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48900</v>
      </c>
      <c r="N118" s="56" t="s">
        <v>45</v>
      </c>
      <c r="O118" s="56" t="n">
        <v>248625.11</v>
      </c>
      <c r="P118" s="56" t="s">
        <v>45</v>
      </c>
      <c r="Q118" s="56" t="n">
        <v>248625.1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48625.11</v>
      </c>
      <c r="X118" s="56" t="s">
        <v>45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226</v>
      </c>
      <c r="E119" s="54" t="n">
        <v>263500</v>
      </c>
      <c r="F119" s="55" t="s">
        <v>45</v>
      </c>
      <c r="G119" s="56" t="n">
        <v>263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63500</v>
      </c>
      <c r="N119" s="56" t="s">
        <v>45</v>
      </c>
      <c r="O119" s="56" t="n">
        <v>263262.89</v>
      </c>
      <c r="P119" s="56" t="s">
        <v>45</v>
      </c>
      <c r="Q119" s="56" t="n">
        <v>263262.8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63262.89</v>
      </c>
      <c r="X119" s="56" t="s">
        <v>45</v>
      </c>
    </row>
    <row r="120" s="8" customFormat="true" ht="12.75" hidden="false" customHeight="false" outlineLevel="0" collapsed="false">
      <c r="A120" s="51" t="s">
        <v>198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300</v>
      </c>
      <c r="E120" s="54" t="n">
        <v>15038500</v>
      </c>
      <c r="F120" s="55" t="s">
        <v>45</v>
      </c>
      <c r="G120" s="56" t="n">
        <v>15038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038500</v>
      </c>
      <c r="N120" s="56" t="s">
        <v>45</v>
      </c>
      <c r="O120" s="56" t="n">
        <v>14781354.68</v>
      </c>
      <c r="P120" s="56" t="s">
        <v>45</v>
      </c>
      <c r="Q120" s="56" t="n">
        <v>14781354.6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4781354.68</v>
      </c>
      <c r="X120" s="56" t="s">
        <v>45</v>
      </c>
    </row>
    <row r="121" s="8" customFormat="true" ht="22.5" hidden="false" customHeight="false" outlineLevel="0" collapsed="false">
      <c r="A121" s="51" t="s">
        <v>200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310</v>
      </c>
      <c r="E121" s="54" t="n">
        <v>15014900</v>
      </c>
      <c r="F121" s="55" t="s">
        <v>45</v>
      </c>
      <c r="G121" s="56" t="n">
        <v>15014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5014900</v>
      </c>
      <c r="N121" s="56" t="s">
        <v>45</v>
      </c>
      <c r="O121" s="56" t="n">
        <v>14757790.88</v>
      </c>
      <c r="P121" s="56" t="s">
        <v>45</v>
      </c>
      <c r="Q121" s="56" t="n">
        <v>14757790.8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757790.88</v>
      </c>
      <c r="X121" s="56" t="s">
        <v>45</v>
      </c>
    </row>
    <row r="122" s="8" customFormat="true" ht="22.5" hidden="false" customHeight="false" outlineLevel="0" collapsed="false">
      <c r="A122" s="51" t="s">
        <v>202</v>
      </c>
      <c r="B122" s="52" t="n">
        <v>200</v>
      </c>
      <c r="C122" s="52" t="s">
        <v>313</v>
      </c>
      <c r="D122" s="53" t="str">
        <f aca="false">IF(OR(LEFT(C122,5)="000 9",LEFT(C122,5)="000 7"),"X",C122)</f>
        <v>000 0502 0000000 000 340</v>
      </c>
      <c r="E122" s="54" t="n">
        <v>23600</v>
      </c>
      <c r="F122" s="55" t="s">
        <v>45</v>
      </c>
      <c r="G122" s="56" t="n">
        <v>23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3600</v>
      </c>
      <c r="N122" s="56" t="s">
        <v>45</v>
      </c>
      <c r="O122" s="56" t="n">
        <v>23563.8</v>
      </c>
      <c r="P122" s="56" t="s">
        <v>45</v>
      </c>
      <c r="Q122" s="56" t="n">
        <v>23563.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3563.8</v>
      </c>
      <c r="X122" s="56" t="s">
        <v>45</v>
      </c>
    </row>
    <row r="123" s="8" customFormat="true" ht="12.75" hidden="false" customHeight="false" outlineLevel="0" collapsed="false">
      <c r="A123" s="51" t="s">
        <v>314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000</v>
      </c>
      <c r="E123" s="54" t="n">
        <v>117600</v>
      </c>
      <c r="F123" s="55" t="s">
        <v>45</v>
      </c>
      <c r="G123" s="56" t="n">
        <v>117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17600</v>
      </c>
      <c r="N123" s="56" t="s">
        <v>45</v>
      </c>
      <c r="O123" s="56" t="n">
        <v>117467.48</v>
      </c>
      <c r="P123" s="56" t="s">
        <v>45</v>
      </c>
      <c r="Q123" s="56" t="n">
        <v>117467.4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17467.48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00</v>
      </c>
      <c r="E124" s="54" t="n">
        <v>109000</v>
      </c>
      <c r="F124" s="55" t="s">
        <v>45</v>
      </c>
      <c r="G124" s="56" t="n">
        <v>109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09000</v>
      </c>
      <c r="N124" s="56" t="s">
        <v>45</v>
      </c>
      <c r="O124" s="56" t="n">
        <v>108937.48</v>
      </c>
      <c r="P124" s="56" t="s">
        <v>45</v>
      </c>
      <c r="Q124" s="56" t="n">
        <v>108937.4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08937.48</v>
      </c>
      <c r="X124" s="56" t="s">
        <v>45</v>
      </c>
    </row>
    <row r="125" s="8" customFormat="true" ht="12.75" hidden="false" customHeight="false" outlineLevel="0" collapsed="false">
      <c r="A125" s="51" t="s">
        <v>180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220</v>
      </c>
      <c r="E125" s="54" t="n">
        <v>109000</v>
      </c>
      <c r="F125" s="55" t="s">
        <v>45</v>
      </c>
      <c r="G125" s="56" t="n">
        <v>109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09000</v>
      </c>
      <c r="N125" s="56" t="s">
        <v>45</v>
      </c>
      <c r="O125" s="56" t="n">
        <v>108937.48</v>
      </c>
      <c r="P125" s="56" t="s">
        <v>45</v>
      </c>
      <c r="Q125" s="56" t="n">
        <v>108937.4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08937.48</v>
      </c>
      <c r="X125" s="56" t="s">
        <v>45</v>
      </c>
    </row>
    <row r="126" s="8" customFormat="true" ht="12.75" hidden="false" customHeight="false" outlineLevel="0" collapsed="false">
      <c r="A126" s="51" t="s">
        <v>186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23</v>
      </c>
      <c r="E126" s="54" t="n">
        <v>37100</v>
      </c>
      <c r="F126" s="55" t="s">
        <v>45</v>
      </c>
      <c r="G126" s="56" t="n">
        <v>37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7100</v>
      </c>
      <c r="N126" s="56" t="s">
        <v>45</v>
      </c>
      <c r="O126" s="56" t="n">
        <v>37043.75</v>
      </c>
      <c r="P126" s="56" t="s">
        <v>45</v>
      </c>
      <c r="Q126" s="56" t="n">
        <v>37043.7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37043.75</v>
      </c>
      <c r="X126" s="56" t="s">
        <v>45</v>
      </c>
    </row>
    <row r="127" s="8" customFormat="true" ht="22.5" hidden="false" customHeight="false" outlineLevel="0" collapsed="false">
      <c r="A127" s="51" t="s">
        <v>188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25</v>
      </c>
      <c r="E127" s="54" t="n">
        <v>37900</v>
      </c>
      <c r="F127" s="55" t="s">
        <v>45</v>
      </c>
      <c r="G127" s="56" t="n">
        <v>37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7900</v>
      </c>
      <c r="N127" s="56" t="s">
        <v>45</v>
      </c>
      <c r="O127" s="56" t="n">
        <v>37893.73</v>
      </c>
      <c r="P127" s="56" t="s">
        <v>45</v>
      </c>
      <c r="Q127" s="56" t="n">
        <v>37893.7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7893.73</v>
      </c>
      <c r="X127" s="56" t="s">
        <v>45</v>
      </c>
    </row>
    <row r="128" s="8" customFormat="true" ht="12.75" hidden="false" customHeight="false" outlineLevel="0" collapsed="false">
      <c r="A128" s="51" t="s">
        <v>190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226</v>
      </c>
      <c r="E128" s="54" t="n">
        <v>34000</v>
      </c>
      <c r="F128" s="55" t="s">
        <v>45</v>
      </c>
      <c r="G128" s="56" t="n">
        <v>34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4000</v>
      </c>
      <c r="N128" s="56" t="s">
        <v>45</v>
      </c>
      <c r="O128" s="56" t="n">
        <v>34000</v>
      </c>
      <c r="P128" s="56" t="s">
        <v>45</v>
      </c>
      <c r="Q128" s="56" t="n">
        <v>340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000</v>
      </c>
      <c r="X128" s="56" t="s">
        <v>45</v>
      </c>
    </row>
    <row r="129" s="8" customFormat="true" ht="12.75" hidden="false" customHeight="false" outlineLevel="0" collapsed="false">
      <c r="A129" s="51" t="s">
        <v>198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300</v>
      </c>
      <c r="E129" s="54" t="n">
        <v>8600</v>
      </c>
      <c r="F129" s="55" t="s">
        <v>45</v>
      </c>
      <c r="G129" s="56" t="n">
        <v>8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8600</v>
      </c>
      <c r="N129" s="56" t="s">
        <v>45</v>
      </c>
      <c r="O129" s="56" t="n">
        <v>8530</v>
      </c>
      <c r="P129" s="56" t="s">
        <v>45</v>
      </c>
      <c r="Q129" s="56" t="n">
        <v>853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530</v>
      </c>
      <c r="X129" s="56" t="s">
        <v>45</v>
      </c>
    </row>
    <row r="130" s="8" customFormat="true" ht="22.5" hidden="false" customHeight="false" outlineLevel="0" collapsed="false">
      <c r="A130" s="51" t="s">
        <v>200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310</v>
      </c>
      <c r="E130" s="54" t="n">
        <v>700</v>
      </c>
      <c r="F130" s="55" t="s">
        <v>45</v>
      </c>
      <c r="G130" s="56" t="n">
        <v>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00</v>
      </c>
      <c r="N130" s="56" t="s">
        <v>45</v>
      </c>
      <c r="O130" s="56" t="n">
        <v>650</v>
      </c>
      <c r="P130" s="56" t="s">
        <v>45</v>
      </c>
      <c r="Q130" s="56" t="n">
        <v>65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650</v>
      </c>
      <c r="X130" s="56" t="s">
        <v>45</v>
      </c>
    </row>
    <row r="131" s="8" customFormat="true" ht="22.5" hidden="false" customHeight="false" outlineLevel="0" collapsed="false">
      <c r="A131" s="51" t="s">
        <v>202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340</v>
      </c>
      <c r="E131" s="54" t="n">
        <v>7900</v>
      </c>
      <c r="F131" s="55" t="s">
        <v>45</v>
      </c>
      <c r="G131" s="56" t="n">
        <v>79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900</v>
      </c>
      <c r="N131" s="56" t="s">
        <v>45</v>
      </c>
      <c r="O131" s="56" t="n">
        <v>7880</v>
      </c>
      <c r="P131" s="56" t="s">
        <v>45</v>
      </c>
      <c r="Q131" s="56" t="n">
        <v>788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7880</v>
      </c>
      <c r="X131" s="56" t="s">
        <v>45</v>
      </c>
    </row>
    <row r="132" s="8" customFormat="true" ht="12.75" hidden="false" customHeight="false" outlineLevel="0" collapsed="false">
      <c r="A132" s="51" t="s">
        <v>324</v>
      </c>
      <c r="B132" s="52" t="n">
        <v>200</v>
      </c>
      <c r="C132" s="52" t="s">
        <v>325</v>
      </c>
      <c r="D132" s="53" t="str">
        <f aca="false">IF(OR(LEFT(C132,5)="000 9",LEFT(C132,5)="000 7"),"X",C132)</f>
        <v>000 0800 0000000 000 000</v>
      </c>
      <c r="E132" s="54" t="n">
        <v>4994404</v>
      </c>
      <c r="F132" s="55" t="s">
        <v>45</v>
      </c>
      <c r="G132" s="56" t="n">
        <v>4994404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94404</v>
      </c>
      <c r="N132" s="56" t="s">
        <v>45</v>
      </c>
      <c r="O132" s="56" t="n">
        <v>4883527.64</v>
      </c>
      <c r="P132" s="56" t="s">
        <v>45</v>
      </c>
      <c r="Q132" s="56" t="n">
        <v>4883527.6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883527.64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26</v>
      </c>
      <c r="D133" s="53" t="str">
        <f aca="false">IF(OR(LEFT(C133,5)="000 9",LEFT(C133,5)="000 7"),"X",C133)</f>
        <v>000 0800 0000000 000 200</v>
      </c>
      <c r="E133" s="54" t="n">
        <v>4979904</v>
      </c>
      <c r="F133" s="55" t="s">
        <v>45</v>
      </c>
      <c r="G133" s="56" t="n">
        <v>4979904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79904</v>
      </c>
      <c r="N133" s="56" t="s">
        <v>45</v>
      </c>
      <c r="O133" s="56" t="n">
        <v>4869037.64</v>
      </c>
      <c r="P133" s="56" t="s">
        <v>45</v>
      </c>
      <c r="Q133" s="56" t="n">
        <v>4869037.6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869037.64</v>
      </c>
      <c r="X133" s="56" t="s">
        <v>45</v>
      </c>
    </row>
    <row r="134" s="8" customFormat="true" ht="12.75" hidden="false" customHeight="false" outlineLevel="0" collapsed="false">
      <c r="A134" s="51" t="s">
        <v>180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0</v>
      </c>
      <c r="E134" s="54" t="n">
        <v>5000</v>
      </c>
      <c r="F134" s="55" t="s">
        <v>45</v>
      </c>
      <c r="G134" s="56" t="n">
        <v>5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000</v>
      </c>
      <c r="N134" s="56" t="s">
        <v>45</v>
      </c>
      <c r="O134" s="56" t="n">
        <v>5000</v>
      </c>
      <c r="P134" s="56" t="s">
        <v>45</v>
      </c>
      <c r="Q134" s="56" t="n">
        <v>5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000</v>
      </c>
      <c r="X134" s="56" t="s">
        <v>45</v>
      </c>
    </row>
    <row r="135" s="8" customFormat="true" ht="22.5" hidden="false" customHeight="false" outlineLevel="0" collapsed="false">
      <c r="A135" s="51" t="s">
        <v>188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5</v>
      </c>
      <c r="E135" s="54" t="n">
        <v>5000</v>
      </c>
      <c r="F135" s="55" t="s">
        <v>45</v>
      </c>
      <c r="G135" s="56" t="n">
        <v>5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000</v>
      </c>
      <c r="N135" s="56" t="s">
        <v>45</v>
      </c>
      <c r="O135" s="56" t="n">
        <v>5000</v>
      </c>
      <c r="P135" s="56" t="s">
        <v>45</v>
      </c>
      <c r="Q135" s="56" t="n">
        <v>50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5000</v>
      </c>
      <c r="X135" s="56" t="s">
        <v>45</v>
      </c>
    </row>
    <row r="136" s="8" customFormat="true" ht="22.5" hidden="false" customHeight="false" outlineLevel="0" collapsed="false">
      <c r="A136" s="51" t="s">
        <v>329</v>
      </c>
      <c r="B136" s="52" t="n">
        <v>200</v>
      </c>
      <c r="C136" s="52" t="s">
        <v>330</v>
      </c>
      <c r="D136" s="53" t="str">
        <f aca="false">IF(OR(LEFT(C136,5)="000 9",LEFT(C136,5)="000 7"),"X",C136)</f>
        <v>000 0800 0000000 000 240</v>
      </c>
      <c r="E136" s="54" t="n">
        <v>4968404</v>
      </c>
      <c r="F136" s="55" t="s">
        <v>45</v>
      </c>
      <c r="G136" s="56" t="n">
        <v>4968404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68404</v>
      </c>
      <c r="N136" s="56" t="s">
        <v>45</v>
      </c>
      <c r="O136" s="56" t="n">
        <v>4858407.64</v>
      </c>
      <c r="P136" s="56" t="s">
        <v>45</v>
      </c>
      <c r="Q136" s="56" t="n">
        <v>4858407.6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858407.64</v>
      </c>
      <c r="X136" s="56" t="s">
        <v>45</v>
      </c>
    </row>
    <row r="137" s="8" customFormat="true" ht="33.75" hidden="false" customHeight="false" outlineLevel="0" collapsed="false">
      <c r="A137" s="51" t="s">
        <v>331</v>
      </c>
      <c r="B137" s="52" t="n">
        <v>200</v>
      </c>
      <c r="C137" s="52" t="s">
        <v>332</v>
      </c>
      <c r="D137" s="53" t="str">
        <f aca="false">IF(OR(LEFT(C137,5)="000 9",LEFT(C137,5)="000 7"),"X",C137)</f>
        <v>000 0800 0000000 000 241</v>
      </c>
      <c r="E137" s="54" t="n">
        <v>4968404</v>
      </c>
      <c r="F137" s="55" t="s">
        <v>45</v>
      </c>
      <c r="G137" s="56" t="n">
        <v>4968404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968404</v>
      </c>
      <c r="N137" s="56" t="s">
        <v>45</v>
      </c>
      <c r="O137" s="56" t="n">
        <v>4858407.64</v>
      </c>
      <c r="P137" s="56" t="s">
        <v>45</v>
      </c>
      <c r="Q137" s="56" t="n">
        <v>4858407.64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858407.64</v>
      </c>
      <c r="X137" s="56" t="s">
        <v>45</v>
      </c>
    </row>
    <row r="138" s="8" customFormat="true" ht="12.75" hidden="false" customHeight="false" outlineLevel="0" collapsed="false">
      <c r="A138" s="51" t="s">
        <v>196</v>
      </c>
      <c r="B138" s="52" t="n">
        <v>200</v>
      </c>
      <c r="C138" s="52" t="s">
        <v>333</v>
      </c>
      <c r="D138" s="53" t="str">
        <f aca="false">IF(OR(LEFT(C138,5)="000 9",LEFT(C138,5)="000 7"),"X",C138)</f>
        <v>000 0800 0000000 000 290</v>
      </c>
      <c r="E138" s="54" t="n">
        <v>6500</v>
      </c>
      <c r="F138" s="55" t="s">
        <v>45</v>
      </c>
      <c r="G138" s="56" t="n">
        <v>65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500</v>
      </c>
      <c r="N138" s="56" t="s">
        <v>45</v>
      </c>
      <c r="O138" s="56" t="n">
        <v>5630</v>
      </c>
      <c r="P138" s="56" t="s">
        <v>45</v>
      </c>
      <c r="Q138" s="56" t="n">
        <v>563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630</v>
      </c>
      <c r="X138" s="56" t="s">
        <v>45</v>
      </c>
    </row>
    <row r="139" s="8" customFormat="true" ht="12.75" hidden="false" customHeight="false" outlineLevel="0" collapsed="false">
      <c r="A139" s="51" t="s">
        <v>198</v>
      </c>
      <c r="B139" s="52" t="n">
        <v>200</v>
      </c>
      <c r="C139" s="52" t="s">
        <v>334</v>
      </c>
      <c r="D139" s="53" t="str">
        <f aca="false">IF(OR(LEFT(C139,5)="000 9",LEFT(C139,5)="000 7"),"X",C139)</f>
        <v>000 0800 0000000 000 300</v>
      </c>
      <c r="E139" s="54" t="n">
        <v>14500</v>
      </c>
      <c r="F139" s="55" t="s">
        <v>45</v>
      </c>
      <c r="G139" s="56" t="n">
        <v>14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4500</v>
      </c>
      <c r="N139" s="56" t="s">
        <v>45</v>
      </c>
      <c r="O139" s="56" t="n">
        <v>14490</v>
      </c>
      <c r="P139" s="56" t="s">
        <v>45</v>
      </c>
      <c r="Q139" s="56" t="n">
        <v>1449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4490</v>
      </c>
      <c r="X139" s="56" t="s">
        <v>45</v>
      </c>
    </row>
    <row r="140" s="8" customFormat="true" ht="22.5" hidden="false" customHeight="false" outlineLevel="0" collapsed="false">
      <c r="A140" s="51" t="s">
        <v>202</v>
      </c>
      <c r="B140" s="52" t="n">
        <v>200</v>
      </c>
      <c r="C140" s="52" t="s">
        <v>335</v>
      </c>
      <c r="D140" s="53" t="str">
        <f aca="false">IF(OR(LEFT(C140,5)="000 9",LEFT(C140,5)="000 7"),"X",C140)</f>
        <v>000 0800 0000000 000 340</v>
      </c>
      <c r="E140" s="54" t="n">
        <v>14500</v>
      </c>
      <c r="F140" s="55" t="s">
        <v>45</v>
      </c>
      <c r="G140" s="56" t="n">
        <v>14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4500</v>
      </c>
      <c r="N140" s="56" t="s">
        <v>45</v>
      </c>
      <c r="O140" s="56" t="n">
        <v>14490</v>
      </c>
      <c r="P140" s="56" t="s">
        <v>45</v>
      </c>
      <c r="Q140" s="56" t="n">
        <v>1449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4490</v>
      </c>
      <c r="X140" s="56" t="s">
        <v>45</v>
      </c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0801 0000000 000 000</v>
      </c>
      <c r="E141" s="54" t="n">
        <v>4994404</v>
      </c>
      <c r="F141" s="55" t="s">
        <v>45</v>
      </c>
      <c r="G141" s="56" t="n">
        <v>4994404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994404</v>
      </c>
      <c r="N141" s="56" t="s">
        <v>45</v>
      </c>
      <c r="O141" s="56" t="n">
        <v>4883527.64</v>
      </c>
      <c r="P141" s="56" t="s">
        <v>45</v>
      </c>
      <c r="Q141" s="56" t="n">
        <v>4883527.6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883527.64</v>
      </c>
      <c r="X141" s="56" t="s">
        <v>45</v>
      </c>
    </row>
    <row r="142" s="8" customFormat="true" ht="12.75" hidden="false" customHeight="false" outlineLevel="0" collapsed="false">
      <c r="A142" s="51" t="s">
        <v>170</v>
      </c>
      <c r="B142" s="52" t="n">
        <v>200</v>
      </c>
      <c r="C142" s="52" t="s">
        <v>338</v>
      </c>
      <c r="D142" s="53" t="str">
        <f aca="false">IF(OR(LEFT(C142,5)="000 9",LEFT(C142,5)="000 7"),"X",C142)</f>
        <v>000 0801 0000000 000 200</v>
      </c>
      <c r="E142" s="54" t="n">
        <v>4979904</v>
      </c>
      <c r="F142" s="55" t="s">
        <v>45</v>
      </c>
      <c r="G142" s="56" t="n">
        <v>4979904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979904</v>
      </c>
      <c r="N142" s="56" t="s">
        <v>45</v>
      </c>
      <c r="O142" s="56" t="n">
        <v>4869037.64</v>
      </c>
      <c r="P142" s="56" t="s">
        <v>45</v>
      </c>
      <c r="Q142" s="56" t="n">
        <v>4869037.6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869037.64</v>
      </c>
      <c r="X142" s="56" t="s">
        <v>45</v>
      </c>
    </row>
    <row r="143" s="8" customFormat="true" ht="12.75" hidden="false" customHeight="false" outlineLevel="0" collapsed="false">
      <c r="A143" s="51" t="s">
        <v>180</v>
      </c>
      <c r="B143" s="52" t="n">
        <v>200</v>
      </c>
      <c r="C143" s="52" t="s">
        <v>339</v>
      </c>
      <c r="D143" s="53" t="str">
        <f aca="false">IF(OR(LEFT(C143,5)="000 9",LEFT(C143,5)="000 7"),"X",C143)</f>
        <v>000 0801 0000000 000 220</v>
      </c>
      <c r="E143" s="54" t="n">
        <v>5000</v>
      </c>
      <c r="F143" s="55" t="s">
        <v>45</v>
      </c>
      <c r="G143" s="56" t="n">
        <v>5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5000</v>
      </c>
      <c r="N143" s="56" t="s">
        <v>45</v>
      </c>
      <c r="O143" s="56" t="n">
        <v>5000</v>
      </c>
      <c r="P143" s="56" t="s">
        <v>45</v>
      </c>
      <c r="Q143" s="56" t="n">
        <v>5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5000</v>
      </c>
      <c r="X143" s="56" t="s">
        <v>45</v>
      </c>
    </row>
    <row r="144" s="8" customFormat="true" ht="22.5" hidden="false" customHeight="false" outlineLevel="0" collapsed="false">
      <c r="A144" s="51" t="s">
        <v>188</v>
      </c>
      <c r="B144" s="52" t="n">
        <v>200</v>
      </c>
      <c r="C144" s="52" t="s">
        <v>340</v>
      </c>
      <c r="D144" s="53" t="str">
        <f aca="false">IF(OR(LEFT(C144,5)="000 9",LEFT(C144,5)="000 7"),"X",C144)</f>
        <v>000 0801 0000000 000 225</v>
      </c>
      <c r="E144" s="54" t="n">
        <v>5000</v>
      </c>
      <c r="F144" s="55" t="s">
        <v>45</v>
      </c>
      <c r="G144" s="56" t="n">
        <v>5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000</v>
      </c>
      <c r="N144" s="56" t="s">
        <v>45</v>
      </c>
      <c r="O144" s="56" t="n">
        <v>5000</v>
      </c>
      <c r="P144" s="56" t="s">
        <v>45</v>
      </c>
      <c r="Q144" s="56" t="n">
        <v>5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000</v>
      </c>
      <c r="X144" s="56" t="s">
        <v>45</v>
      </c>
    </row>
    <row r="145" s="8" customFormat="true" ht="22.5" hidden="false" customHeight="false" outlineLevel="0" collapsed="false">
      <c r="A145" s="51" t="s">
        <v>329</v>
      </c>
      <c r="B145" s="52" t="n">
        <v>200</v>
      </c>
      <c r="C145" s="52" t="s">
        <v>341</v>
      </c>
      <c r="D145" s="53" t="str">
        <f aca="false">IF(OR(LEFT(C145,5)="000 9",LEFT(C145,5)="000 7"),"X",C145)</f>
        <v>000 0801 0000000 000 240</v>
      </c>
      <c r="E145" s="54" t="n">
        <v>4968404</v>
      </c>
      <c r="F145" s="55" t="s">
        <v>45</v>
      </c>
      <c r="G145" s="56" t="n">
        <v>4968404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968404</v>
      </c>
      <c r="N145" s="56" t="s">
        <v>45</v>
      </c>
      <c r="O145" s="56" t="n">
        <v>4858407.64</v>
      </c>
      <c r="P145" s="56" t="s">
        <v>45</v>
      </c>
      <c r="Q145" s="56" t="n">
        <v>4858407.6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4858407.64</v>
      </c>
      <c r="X145" s="56" t="s">
        <v>45</v>
      </c>
    </row>
    <row r="146" s="8" customFormat="true" ht="33.75" hidden="false" customHeight="false" outlineLevel="0" collapsed="false">
      <c r="A146" s="51" t="s">
        <v>331</v>
      </c>
      <c r="B146" s="52" t="n">
        <v>200</v>
      </c>
      <c r="C146" s="52" t="s">
        <v>342</v>
      </c>
      <c r="D146" s="53" t="str">
        <f aca="false">IF(OR(LEFT(C146,5)="000 9",LEFT(C146,5)="000 7"),"X",C146)</f>
        <v>000 0801 0000000 000 241</v>
      </c>
      <c r="E146" s="54" t="n">
        <v>4968404</v>
      </c>
      <c r="F146" s="55" t="s">
        <v>45</v>
      </c>
      <c r="G146" s="56" t="n">
        <v>4968404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4968404</v>
      </c>
      <c r="N146" s="56" t="s">
        <v>45</v>
      </c>
      <c r="O146" s="56" t="n">
        <v>4858407.64</v>
      </c>
      <c r="P146" s="56" t="s">
        <v>45</v>
      </c>
      <c r="Q146" s="56" t="n">
        <v>4858407.6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858407.64</v>
      </c>
      <c r="X146" s="56" t="s">
        <v>45</v>
      </c>
    </row>
    <row r="147" s="8" customFormat="true" ht="12.75" hidden="false" customHeight="false" outlineLevel="0" collapsed="false">
      <c r="A147" s="51" t="s">
        <v>196</v>
      </c>
      <c r="B147" s="52" t="n">
        <v>200</v>
      </c>
      <c r="C147" s="52" t="s">
        <v>343</v>
      </c>
      <c r="D147" s="53" t="str">
        <f aca="false">IF(OR(LEFT(C147,5)="000 9",LEFT(C147,5)="000 7"),"X",C147)</f>
        <v>000 0801 0000000 000 290</v>
      </c>
      <c r="E147" s="54" t="n">
        <v>6500</v>
      </c>
      <c r="F147" s="55" t="s">
        <v>45</v>
      </c>
      <c r="G147" s="56" t="n">
        <v>65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500</v>
      </c>
      <c r="N147" s="56" t="s">
        <v>45</v>
      </c>
      <c r="O147" s="56" t="n">
        <v>5630</v>
      </c>
      <c r="P147" s="56" t="s">
        <v>45</v>
      </c>
      <c r="Q147" s="56" t="n">
        <v>563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630</v>
      </c>
      <c r="X147" s="56" t="s">
        <v>45</v>
      </c>
    </row>
    <row r="148" s="8" customFormat="true" ht="12.75" hidden="false" customHeight="false" outlineLevel="0" collapsed="false">
      <c r="A148" s="51" t="s">
        <v>198</v>
      </c>
      <c r="B148" s="52" t="n">
        <v>200</v>
      </c>
      <c r="C148" s="52" t="s">
        <v>344</v>
      </c>
      <c r="D148" s="53" t="str">
        <f aca="false">IF(OR(LEFT(C148,5)="000 9",LEFT(C148,5)="000 7"),"X",C148)</f>
        <v>000 0801 0000000 000 300</v>
      </c>
      <c r="E148" s="54" t="n">
        <v>14500</v>
      </c>
      <c r="F148" s="55" t="s">
        <v>45</v>
      </c>
      <c r="G148" s="56" t="n">
        <v>145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4500</v>
      </c>
      <c r="N148" s="56" t="s">
        <v>45</v>
      </c>
      <c r="O148" s="56" t="n">
        <v>14490</v>
      </c>
      <c r="P148" s="56" t="s">
        <v>45</v>
      </c>
      <c r="Q148" s="56" t="n">
        <v>1449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4490</v>
      </c>
      <c r="X148" s="56" t="s">
        <v>45</v>
      </c>
    </row>
    <row r="149" s="8" customFormat="true" ht="22.5" hidden="false" customHeight="false" outlineLevel="0" collapsed="false">
      <c r="A149" s="51" t="s">
        <v>202</v>
      </c>
      <c r="B149" s="52" t="n">
        <v>200</v>
      </c>
      <c r="C149" s="52" t="s">
        <v>345</v>
      </c>
      <c r="D149" s="53" t="str">
        <f aca="false">IF(OR(LEFT(C149,5)="000 9",LEFT(C149,5)="000 7"),"X",C149)</f>
        <v>000 0801 0000000 000 340</v>
      </c>
      <c r="E149" s="54" t="n">
        <v>14500</v>
      </c>
      <c r="F149" s="55" t="s">
        <v>45</v>
      </c>
      <c r="G149" s="56" t="n">
        <v>145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4500</v>
      </c>
      <c r="N149" s="56" t="s">
        <v>45</v>
      </c>
      <c r="O149" s="56" t="n">
        <v>14490</v>
      </c>
      <c r="P149" s="56" t="s">
        <v>45</v>
      </c>
      <c r="Q149" s="56" t="n">
        <v>1449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4490</v>
      </c>
      <c r="X149" s="56" t="s">
        <v>45</v>
      </c>
    </row>
    <row r="150" s="8" customFormat="true" ht="12.75" hidden="false" customHeight="false" outlineLevel="0" collapsed="false">
      <c r="A150" s="51" t="s">
        <v>346</v>
      </c>
      <c r="B150" s="52" t="n">
        <v>200</v>
      </c>
      <c r="C150" s="52" t="s">
        <v>347</v>
      </c>
      <c r="D150" s="53" t="str">
        <f aca="false">IF(OR(LEFT(C150,5)="000 9",LEFT(C150,5)="000 7"),"X",C150)</f>
        <v>000 1000 0000000 000 000</v>
      </c>
      <c r="E150" s="54" t="n">
        <v>53000</v>
      </c>
      <c r="F150" s="55" t="s">
        <v>45</v>
      </c>
      <c r="G150" s="56" t="n">
        <v>5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3000</v>
      </c>
      <c r="N150" s="56" t="s">
        <v>45</v>
      </c>
      <c r="O150" s="56" t="n">
        <v>52876.03</v>
      </c>
      <c r="P150" s="56" t="s">
        <v>45</v>
      </c>
      <c r="Q150" s="56" t="n">
        <v>52876.03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52876.03</v>
      </c>
      <c r="X150" s="56" t="s">
        <v>45</v>
      </c>
    </row>
    <row r="151" s="8" customFormat="true" ht="12.75" hidden="false" customHeight="false" outlineLevel="0" collapsed="false">
      <c r="A151" s="51" t="s">
        <v>170</v>
      </c>
      <c r="B151" s="52" t="n">
        <v>200</v>
      </c>
      <c r="C151" s="52" t="s">
        <v>348</v>
      </c>
      <c r="D151" s="53" t="str">
        <f aca="false">IF(OR(LEFT(C151,5)="000 9",LEFT(C151,5)="000 7"),"X",C151)</f>
        <v>000 1000 0000000 000 200</v>
      </c>
      <c r="E151" s="54" t="n">
        <v>53000</v>
      </c>
      <c r="F151" s="55" t="s">
        <v>45</v>
      </c>
      <c r="G151" s="56" t="n">
        <v>53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3000</v>
      </c>
      <c r="N151" s="56" t="s">
        <v>45</v>
      </c>
      <c r="O151" s="56" t="n">
        <v>52876.03</v>
      </c>
      <c r="P151" s="56" t="s">
        <v>45</v>
      </c>
      <c r="Q151" s="56" t="n">
        <v>52876.03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2876.03</v>
      </c>
      <c r="X151" s="56" t="s">
        <v>45</v>
      </c>
    </row>
    <row r="152" s="8" customFormat="true" ht="12.75" hidden="false" customHeight="false" outlineLevel="0" collapsed="false">
      <c r="A152" s="51" t="s">
        <v>349</v>
      </c>
      <c r="B152" s="52" t="n">
        <v>200</v>
      </c>
      <c r="C152" s="52" t="s">
        <v>350</v>
      </c>
      <c r="D152" s="53" t="str">
        <f aca="false">IF(OR(LEFT(C152,5)="000 9",LEFT(C152,5)="000 7"),"X",C152)</f>
        <v>000 1000 0000000 000 260</v>
      </c>
      <c r="E152" s="54" t="n">
        <v>53000</v>
      </c>
      <c r="F152" s="55" t="s">
        <v>45</v>
      </c>
      <c r="G152" s="56" t="n">
        <v>53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3000</v>
      </c>
      <c r="N152" s="56" t="s">
        <v>45</v>
      </c>
      <c r="O152" s="56" t="n">
        <v>52876.03</v>
      </c>
      <c r="P152" s="56" t="s">
        <v>45</v>
      </c>
      <c r="Q152" s="56" t="n">
        <v>52876.03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2876.03</v>
      </c>
      <c r="X152" s="56" t="s">
        <v>45</v>
      </c>
    </row>
    <row r="153" s="8" customFormat="true" ht="33.75" hidden="false" customHeight="false" outlineLevel="0" collapsed="false">
      <c r="A153" s="51" t="s">
        <v>351</v>
      </c>
      <c r="B153" s="52" t="n">
        <v>200</v>
      </c>
      <c r="C153" s="52" t="s">
        <v>352</v>
      </c>
      <c r="D153" s="53" t="str">
        <f aca="false">IF(OR(LEFT(C153,5)="000 9",LEFT(C153,5)="000 7"),"X",C153)</f>
        <v>000 1000 0000000 000 263</v>
      </c>
      <c r="E153" s="54" t="n">
        <v>53000</v>
      </c>
      <c r="F153" s="55" t="s">
        <v>45</v>
      </c>
      <c r="G153" s="56" t="n">
        <v>53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3000</v>
      </c>
      <c r="N153" s="56" t="s">
        <v>45</v>
      </c>
      <c r="O153" s="56" t="n">
        <v>52876.03</v>
      </c>
      <c r="P153" s="56" t="s">
        <v>45</v>
      </c>
      <c r="Q153" s="56" t="n">
        <v>52876.03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2876.03</v>
      </c>
      <c r="X153" s="56" t="s">
        <v>45</v>
      </c>
    </row>
    <row r="154" s="8" customFormat="true" ht="12.75" hidden="false" customHeight="false" outlineLevel="0" collapsed="false">
      <c r="A154" s="51" t="s">
        <v>353</v>
      </c>
      <c r="B154" s="52" t="n">
        <v>200</v>
      </c>
      <c r="C154" s="52" t="s">
        <v>354</v>
      </c>
      <c r="D154" s="53" t="str">
        <f aca="false">IF(OR(LEFT(C154,5)="000 9",LEFT(C154,5)="000 7"),"X",C154)</f>
        <v>000 1001 0000000 000 000</v>
      </c>
      <c r="E154" s="54" t="n">
        <v>53000</v>
      </c>
      <c r="F154" s="55" t="s">
        <v>45</v>
      </c>
      <c r="G154" s="56" t="n">
        <v>53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3000</v>
      </c>
      <c r="N154" s="56" t="s">
        <v>45</v>
      </c>
      <c r="O154" s="56" t="n">
        <v>52876.03</v>
      </c>
      <c r="P154" s="56" t="s">
        <v>45</v>
      </c>
      <c r="Q154" s="56" t="n">
        <v>52876.03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52876.03</v>
      </c>
      <c r="X154" s="56" t="s">
        <v>45</v>
      </c>
    </row>
    <row r="155" s="8" customFormat="true" ht="12.75" hidden="false" customHeight="false" outlineLevel="0" collapsed="false">
      <c r="A155" s="51" t="s">
        <v>170</v>
      </c>
      <c r="B155" s="52" t="n">
        <v>200</v>
      </c>
      <c r="C155" s="52" t="s">
        <v>355</v>
      </c>
      <c r="D155" s="53" t="str">
        <f aca="false">IF(OR(LEFT(C155,5)="000 9",LEFT(C155,5)="000 7"),"X",C155)</f>
        <v>000 1001 0000000 000 200</v>
      </c>
      <c r="E155" s="54" t="n">
        <v>53000</v>
      </c>
      <c r="F155" s="55" t="s">
        <v>45</v>
      </c>
      <c r="G155" s="56" t="n">
        <v>53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3000</v>
      </c>
      <c r="N155" s="56" t="s">
        <v>45</v>
      </c>
      <c r="O155" s="56" t="n">
        <v>52876.03</v>
      </c>
      <c r="P155" s="56" t="s">
        <v>45</v>
      </c>
      <c r="Q155" s="56" t="n">
        <v>52876.03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52876.03</v>
      </c>
      <c r="X155" s="56" t="s">
        <v>45</v>
      </c>
    </row>
    <row r="156" s="8" customFormat="true" ht="12.75" hidden="false" customHeight="false" outlineLevel="0" collapsed="false">
      <c r="A156" s="51" t="s">
        <v>349</v>
      </c>
      <c r="B156" s="52" t="n">
        <v>200</v>
      </c>
      <c r="C156" s="52" t="s">
        <v>356</v>
      </c>
      <c r="D156" s="53" t="str">
        <f aca="false">IF(OR(LEFT(C156,5)="000 9",LEFT(C156,5)="000 7"),"X",C156)</f>
        <v>000 1001 0000000 000 260</v>
      </c>
      <c r="E156" s="54" t="n">
        <v>53000</v>
      </c>
      <c r="F156" s="55" t="s">
        <v>45</v>
      </c>
      <c r="G156" s="56" t="n">
        <v>53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3000</v>
      </c>
      <c r="N156" s="56" t="s">
        <v>45</v>
      </c>
      <c r="O156" s="56" t="n">
        <v>52876.03</v>
      </c>
      <c r="P156" s="56" t="s">
        <v>45</v>
      </c>
      <c r="Q156" s="56" t="n">
        <v>52876.03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52876.03</v>
      </c>
      <c r="X156" s="56" t="s">
        <v>45</v>
      </c>
    </row>
    <row r="157" s="8" customFormat="true" ht="33.75" hidden="false" customHeight="false" outlineLevel="0" collapsed="false">
      <c r="A157" s="51" t="s">
        <v>351</v>
      </c>
      <c r="B157" s="52" t="n">
        <v>200</v>
      </c>
      <c r="C157" s="52" t="s">
        <v>357</v>
      </c>
      <c r="D157" s="53" t="str">
        <f aca="false">IF(OR(LEFT(C157,5)="000 9",LEFT(C157,5)="000 7"),"X",C157)</f>
        <v>000 1001 0000000 000 263</v>
      </c>
      <c r="E157" s="54" t="n">
        <v>53000</v>
      </c>
      <c r="F157" s="55" t="s">
        <v>45</v>
      </c>
      <c r="G157" s="56" t="n">
        <v>53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3000</v>
      </c>
      <c r="N157" s="56" t="s">
        <v>45</v>
      </c>
      <c r="O157" s="56" t="n">
        <v>52876.03</v>
      </c>
      <c r="P157" s="56" t="s">
        <v>45</v>
      </c>
      <c r="Q157" s="56" t="n">
        <v>52876.03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52876.03</v>
      </c>
      <c r="X157" s="56" t="s">
        <v>45</v>
      </c>
    </row>
    <row r="158" s="8" customFormat="true" ht="12.75" hidden="false" customHeight="false" outlineLevel="0" collapsed="false">
      <c r="A158" s="51" t="s">
        <v>358</v>
      </c>
      <c r="B158" s="52" t="n">
        <v>200</v>
      </c>
      <c r="C158" s="52" t="s">
        <v>359</v>
      </c>
      <c r="D158" s="53" t="str">
        <f aca="false">IF(OR(LEFT(C158,5)="000 9",LEFT(C158,5)="000 7"),"X",C158)</f>
        <v>000 1200 0000000 000 000</v>
      </c>
      <c r="E158" s="54" t="n">
        <v>140400</v>
      </c>
      <c r="F158" s="55" t="s">
        <v>45</v>
      </c>
      <c r="G158" s="56" t="n">
        <v>1404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40400</v>
      </c>
      <c r="N158" s="56" t="s">
        <v>45</v>
      </c>
      <c r="O158" s="56" t="n">
        <v>140221.85</v>
      </c>
      <c r="P158" s="56" t="s">
        <v>45</v>
      </c>
      <c r="Q158" s="56" t="n">
        <v>140221.8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40221.85</v>
      </c>
      <c r="X158" s="56" t="s">
        <v>45</v>
      </c>
    </row>
    <row r="159" s="8" customFormat="true" ht="12.75" hidden="false" customHeight="false" outlineLevel="0" collapsed="false">
      <c r="A159" s="51" t="s">
        <v>170</v>
      </c>
      <c r="B159" s="52" t="n">
        <v>200</v>
      </c>
      <c r="C159" s="52" t="s">
        <v>360</v>
      </c>
      <c r="D159" s="53" t="str">
        <f aca="false">IF(OR(LEFT(C159,5)="000 9",LEFT(C159,5)="000 7"),"X",C159)</f>
        <v>000 1200 0000000 000 200</v>
      </c>
      <c r="E159" s="54" t="n">
        <v>140400</v>
      </c>
      <c r="F159" s="55" t="s">
        <v>45</v>
      </c>
      <c r="G159" s="56" t="n">
        <v>1404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40400</v>
      </c>
      <c r="N159" s="56" t="s">
        <v>45</v>
      </c>
      <c r="O159" s="56" t="n">
        <v>140221.85</v>
      </c>
      <c r="P159" s="56" t="s">
        <v>45</v>
      </c>
      <c r="Q159" s="56" t="n">
        <v>140221.8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140221.85</v>
      </c>
      <c r="X159" s="56" t="s">
        <v>45</v>
      </c>
    </row>
    <row r="160" s="8" customFormat="true" ht="12.75" hidden="false" customHeight="false" outlineLevel="0" collapsed="false">
      <c r="A160" s="51" t="s">
        <v>180</v>
      </c>
      <c r="B160" s="52" t="n">
        <v>200</v>
      </c>
      <c r="C160" s="52" t="s">
        <v>361</v>
      </c>
      <c r="D160" s="53" t="str">
        <f aca="false">IF(OR(LEFT(C160,5)="000 9",LEFT(C160,5)="000 7"),"X",C160)</f>
        <v>000 1200 0000000 000 220</v>
      </c>
      <c r="E160" s="54" t="n">
        <v>140400</v>
      </c>
      <c r="F160" s="55" t="s">
        <v>45</v>
      </c>
      <c r="G160" s="56" t="n">
        <v>1404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40400</v>
      </c>
      <c r="N160" s="56" t="s">
        <v>45</v>
      </c>
      <c r="O160" s="56" t="n">
        <v>140221.85</v>
      </c>
      <c r="P160" s="56" t="s">
        <v>45</v>
      </c>
      <c r="Q160" s="56" t="n">
        <v>140221.8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40221.85</v>
      </c>
      <c r="X160" s="56" t="s">
        <v>45</v>
      </c>
    </row>
    <row r="161" s="8" customFormat="true" ht="12.75" hidden="false" customHeight="false" outlineLevel="0" collapsed="false">
      <c r="A161" s="51" t="s">
        <v>190</v>
      </c>
      <c r="B161" s="52" t="n">
        <v>200</v>
      </c>
      <c r="C161" s="52" t="s">
        <v>362</v>
      </c>
      <c r="D161" s="53" t="str">
        <f aca="false">IF(OR(LEFT(C161,5)="000 9",LEFT(C161,5)="000 7"),"X",C161)</f>
        <v>000 1200 0000000 000 226</v>
      </c>
      <c r="E161" s="54" t="n">
        <v>140400</v>
      </c>
      <c r="F161" s="55" t="s">
        <v>45</v>
      </c>
      <c r="G161" s="56" t="n">
        <v>1404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40400</v>
      </c>
      <c r="N161" s="56" t="s">
        <v>45</v>
      </c>
      <c r="O161" s="56" t="n">
        <v>140221.85</v>
      </c>
      <c r="P161" s="56" t="s">
        <v>45</v>
      </c>
      <c r="Q161" s="56" t="n">
        <v>140221.8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40221.85</v>
      </c>
      <c r="X161" s="56" t="s">
        <v>45</v>
      </c>
    </row>
    <row r="162" s="8" customFormat="true" ht="12.75" hidden="false" customHeight="false" outlineLevel="0" collapsed="false">
      <c r="A162" s="51" t="s">
        <v>363</v>
      </c>
      <c r="B162" s="52" t="n">
        <v>200</v>
      </c>
      <c r="C162" s="52" t="s">
        <v>364</v>
      </c>
      <c r="D162" s="53" t="str">
        <f aca="false">IF(OR(LEFT(C162,5)="000 9",LEFT(C162,5)="000 7"),"X",C162)</f>
        <v>000 1202 0000000 000 000</v>
      </c>
      <c r="E162" s="54" t="n">
        <v>124400</v>
      </c>
      <c r="F162" s="55" t="s">
        <v>45</v>
      </c>
      <c r="G162" s="56" t="n">
        <v>1244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24400</v>
      </c>
      <c r="N162" s="56" t="s">
        <v>45</v>
      </c>
      <c r="O162" s="56" t="n">
        <v>124221.85</v>
      </c>
      <c r="P162" s="56" t="s">
        <v>45</v>
      </c>
      <c r="Q162" s="56" t="n">
        <v>124221.8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24221.85</v>
      </c>
      <c r="X162" s="56" t="s">
        <v>45</v>
      </c>
    </row>
    <row r="163" s="8" customFormat="true" ht="12.75" hidden="false" customHeight="false" outlineLevel="0" collapsed="false">
      <c r="A163" s="51" t="s">
        <v>170</v>
      </c>
      <c r="B163" s="52" t="n">
        <v>200</v>
      </c>
      <c r="C163" s="52" t="s">
        <v>365</v>
      </c>
      <c r="D163" s="53" t="str">
        <f aca="false">IF(OR(LEFT(C163,5)="000 9",LEFT(C163,5)="000 7"),"X",C163)</f>
        <v>000 1202 0000000 000 200</v>
      </c>
      <c r="E163" s="54" t="n">
        <v>124400</v>
      </c>
      <c r="F163" s="55" t="s">
        <v>45</v>
      </c>
      <c r="G163" s="56" t="n">
        <v>1244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24400</v>
      </c>
      <c r="N163" s="56" t="s">
        <v>45</v>
      </c>
      <c r="O163" s="56" t="n">
        <v>124221.85</v>
      </c>
      <c r="P163" s="56" t="s">
        <v>45</v>
      </c>
      <c r="Q163" s="56" t="n">
        <v>124221.8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124221.85</v>
      </c>
      <c r="X163" s="56" t="s">
        <v>45</v>
      </c>
    </row>
    <row r="164" s="8" customFormat="true" ht="12.75" hidden="false" customHeight="false" outlineLevel="0" collapsed="false">
      <c r="A164" s="51" t="s">
        <v>180</v>
      </c>
      <c r="B164" s="52" t="n">
        <v>200</v>
      </c>
      <c r="C164" s="52" t="s">
        <v>366</v>
      </c>
      <c r="D164" s="53" t="str">
        <f aca="false">IF(OR(LEFT(C164,5)="000 9",LEFT(C164,5)="000 7"),"X",C164)</f>
        <v>000 1202 0000000 000 220</v>
      </c>
      <c r="E164" s="54" t="n">
        <v>124400</v>
      </c>
      <c r="F164" s="55" t="s">
        <v>45</v>
      </c>
      <c r="G164" s="56" t="n">
        <v>1244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24400</v>
      </c>
      <c r="N164" s="56" t="s">
        <v>45</v>
      </c>
      <c r="O164" s="56" t="n">
        <v>124221.85</v>
      </c>
      <c r="P164" s="56" t="s">
        <v>45</v>
      </c>
      <c r="Q164" s="56" t="n">
        <v>124221.8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24221.85</v>
      </c>
      <c r="X164" s="56" t="s">
        <v>45</v>
      </c>
    </row>
    <row r="165" s="8" customFormat="true" ht="12.75" hidden="false" customHeight="false" outlineLevel="0" collapsed="false">
      <c r="A165" s="51" t="s">
        <v>190</v>
      </c>
      <c r="B165" s="52" t="n">
        <v>200</v>
      </c>
      <c r="C165" s="52" t="s">
        <v>367</v>
      </c>
      <c r="D165" s="53" t="str">
        <f aca="false">IF(OR(LEFT(C165,5)="000 9",LEFT(C165,5)="000 7"),"X",C165)</f>
        <v>000 1202 0000000 000 226</v>
      </c>
      <c r="E165" s="54" t="n">
        <v>124400</v>
      </c>
      <c r="F165" s="55" t="s">
        <v>45</v>
      </c>
      <c r="G165" s="56" t="n">
        <v>1244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24400</v>
      </c>
      <c r="N165" s="56" t="s">
        <v>45</v>
      </c>
      <c r="O165" s="56" t="n">
        <v>124221.85</v>
      </c>
      <c r="P165" s="56" t="s">
        <v>45</v>
      </c>
      <c r="Q165" s="56" t="n">
        <v>124221.8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24221.85</v>
      </c>
      <c r="X165" s="56" t="s">
        <v>45</v>
      </c>
    </row>
    <row r="166" s="8" customFormat="true" ht="22.5" hidden="false" customHeight="false" outlineLevel="0" collapsed="false">
      <c r="A166" s="51" t="s">
        <v>368</v>
      </c>
      <c r="B166" s="52" t="n">
        <v>200</v>
      </c>
      <c r="C166" s="52" t="s">
        <v>369</v>
      </c>
      <c r="D166" s="53" t="str">
        <f aca="false">IF(OR(LEFT(C166,5)="000 9",LEFT(C166,5)="000 7"),"X",C166)</f>
        <v>000 1204 0000000 000 000</v>
      </c>
      <c r="E166" s="54" t="n">
        <v>16000</v>
      </c>
      <c r="F166" s="55" t="s">
        <v>45</v>
      </c>
      <c r="G166" s="56" t="n">
        <v>1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6000</v>
      </c>
      <c r="N166" s="56" t="s">
        <v>45</v>
      </c>
      <c r="O166" s="56" t="n">
        <v>16000</v>
      </c>
      <c r="P166" s="56" t="s">
        <v>45</v>
      </c>
      <c r="Q166" s="56" t="n">
        <v>160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6000</v>
      </c>
      <c r="X166" s="56" t="s">
        <v>45</v>
      </c>
    </row>
    <row r="167" s="8" customFormat="true" ht="12.75" hidden="false" customHeight="false" outlineLevel="0" collapsed="false">
      <c r="A167" s="51" t="s">
        <v>170</v>
      </c>
      <c r="B167" s="52" t="n">
        <v>200</v>
      </c>
      <c r="C167" s="52" t="s">
        <v>370</v>
      </c>
      <c r="D167" s="53" t="str">
        <f aca="false">IF(OR(LEFT(C167,5)="000 9",LEFT(C167,5)="000 7"),"X",C167)</f>
        <v>000 1204 0000000 000 200</v>
      </c>
      <c r="E167" s="54" t="n">
        <v>16000</v>
      </c>
      <c r="F167" s="55" t="s">
        <v>45</v>
      </c>
      <c r="G167" s="56" t="n">
        <v>1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6000</v>
      </c>
      <c r="N167" s="56" t="s">
        <v>45</v>
      </c>
      <c r="O167" s="56" t="n">
        <v>16000</v>
      </c>
      <c r="P167" s="56" t="s">
        <v>45</v>
      </c>
      <c r="Q167" s="56" t="n">
        <v>160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6000</v>
      </c>
      <c r="X167" s="56" t="s">
        <v>45</v>
      </c>
    </row>
    <row r="168" s="8" customFormat="true" ht="12.75" hidden="false" customHeight="false" outlineLevel="0" collapsed="false">
      <c r="A168" s="51" t="s">
        <v>180</v>
      </c>
      <c r="B168" s="52" t="n">
        <v>200</v>
      </c>
      <c r="C168" s="52" t="s">
        <v>371</v>
      </c>
      <c r="D168" s="53" t="str">
        <f aca="false">IF(OR(LEFT(C168,5)="000 9",LEFT(C168,5)="000 7"),"X",C168)</f>
        <v>000 1204 0000000 000 220</v>
      </c>
      <c r="E168" s="54" t="n">
        <v>16000</v>
      </c>
      <c r="F168" s="55" t="s">
        <v>45</v>
      </c>
      <c r="G168" s="56" t="n">
        <v>1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6000</v>
      </c>
      <c r="N168" s="56" t="s">
        <v>45</v>
      </c>
      <c r="O168" s="56" t="n">
        <v>16000</v>
      </c>
      <c r="P168" s="56" t="s">
        <v>45</v>
      </c>
      <c r="Q168" s="56" t="n">
        <v>160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16000</v>
      </c>
      <c r="X168" s="56" t="s">
        <v>45</v>
      </c>
    </row>
    <row r="169" s="8" customFormat="true" ht="12.75" hidden="false" customHeight="false" outlineLevel="0" collapsed="false">
      <c r="A169" s="51" t="s">
        <v>190</v>
      </c>
      <c r="B169" s="52" t="n">
        <v>200</v>
      </c>
      <c r="C169" s="52" t="s">
        <v>372</v>
      </c>
      <c r="D169" s="53" t="str">
        <f aca="false">IF(OR(LEFT(C169,5)="000 9",LEFT(C169,5)="000 7"),"X",C169)</f>
        <v>000 1204 0000000 000 226</v>
      </c>
      <c r="E169" s="54" t="n">
        <v>16000</v>
      </c>
      <c r="F169" s="55" t="s">
        <v>45</v>
      </c>
      <c r="G169" s="56" t="n">
        <v>1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6000</v>
      </c>
      <c r="N169" s="56" t="s">
        <v>45</v>
      </c>
      <c r="O169" s="56" t="n">
        <v>16000</v>
      </c>
      <c r="P169" s="56" t="s">
        <v>45</v>
      </c>
      <c r="Q169" s="56" t="n">
        <v>160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16000</v>
      </c>
      <c r="X169" s="56" t="s">
        <v>45</v>
      </c>
    </row>
    <row r="170" s="8" customFormat="true" ht="22.5" hidden="false" customHeight="false" outlineLevel="0" collapsed="false">
      <c r="A170" s="51" t="s">
        <v>373</v>
      </c>
      <c r="B170" s="52" t="n">
        <v>450</v>
      </c>
      <c r="C170" s="52" t="s">
        <v>374</v>
      </c>
      <c r="D170" s="53" t="str">
        <f aca="false">IF(OR(LEFT(C170,5)="000 9",LEFT(C170,5)="000 7"),"X",C170)</f>
        <v>X</v>
      </c>
      <c r="E170" s="54" t="n">
        <v>-17053404</v>
      </c>
      <c r="F170" s="55" t="s">
        <v>45</v>
      </c>
      <c r="G170" s="56" t="n">
        <v>-17053404</v>
      </c>
      <c r="H170" s="56" t="n">
        <v>16755500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-297904</v>
      </c>
      <c r="N170" s="56" t="s">
        <v>45</v>
      </c>
      <c r="O170" s="56" t="n">
        <v>-16394366.78</v>
      </c>
      <c r="P170" s="56" t="s">
        <v>45</v>
      </c>
      <c r="Q170" s="56" t="n">
        <v>-16394366.78</v>
      </c>
      <c r="R170" s="56" t="n">
        <v>16522349.93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27983.15</v>
      </c>
      <c r="X170" s="56" t="s">
        <v>45</v>
      </c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56"/>
    <col collapsed="false" customWidth="true" hidden="false" outlineLevel="0" max="7" min="7" style="69" width="10.71"/>
    <col collapsed="false" customWidth="true" hidden="false" outlineLevel="0" max="8" min="8" style="69" width="11.13"/>
    <col collapsed="false" customWidth="true" hidden="false" outlineLevel="0" max="9" min="9" style="69" width="2.28"/>
    <col collapsed="false" customWidth="true" hidden="false" outlineLevel="0" max="10" min="10" style="69" width="1.99"/>
    <col collapsed="false" customWidth="true" hidden="false" outlineLevel="0" max="12" min="11" style="69" width="1.85"/>
    <col collapsed="false" customWidth="true" hidden="false" outlineLevel="0" max="13" min="13" style="69" width="11.7"/>
    <col collapsed="false" customWidth="true" hidden="false" outlineLevel="0" max="14" min="14" style="69" width="1.99"/>
    <col collapsed="false" customWidth="true" hidden="false" outlineLevel="0" max="15" min="15" style="69" width="10.85"/>
    <col collapsed="false" customWidth="true" hidden="false" outlineLevel="0" max="16" min="16" style="69" width="2.56"/>
    <col collapsed="false" customWidth="true" hidden="false" outlineLevel="0" max="17" min="17" style="69" width="10.99"/>
    <col collapsed="false" customWidth="true" hidden="false" outlineLevel="0" max="18" min="18" style="69" width="11.13"/>
    <col collapsed="false" customWidth="true" hidden="false" outlineLevel="0" max="19" min="19" style="69" width="2.7"/>
    <col collapsed="false" customWidth="true" hidden="false" outlineLevel="0" max="20" min="20" style="69" width="2.56"/>
    <col collapsed="false" customWidth="true" hidden="false" outlineLevel="0" max="21" min="21" style="69" width="2.42"/>
    <col collapsed="false" customWidth="true" hidden="false" outlineLevel="0" max="22" min="22" style="69" width="2.56"/>
    <col collapsed="false" customWidth="true" hidden="false" outlineLevel="0" max="23" min="23" style="69" width="11.28"/>
    <col collapsed="false" customWidth="true" hidden="false" outlineLevel="0" max="24" min="24" style="69" width="3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7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7</v>
      </c>
      <c r="B7" s="52" t="n">
        <v>500</v>
      </c>
      <c r="C7" s="52" t="s">
        <v>378</v>
      </c>
      <c r="D7" s="53" t="str">
        <f aca="false">IF(OR(LEFT(C7,5)="000 9",LEFT(C7,5)="000 7"),"X",IF(OR(RIGHT(C7,1)="A",RIGHT(C7,1)="А"),LEFT(C7,LEN(C7)-1)&amp;"0",C7))</f>
        <v>X</v>
      </c>
      <c r="E7" s="54" t="n">
        <v>17053404</v>
      </c>
      <c r="F7" s="55" t="s">
        <v>45</v>
      </c>
      <c r="G7" s="56" t="n">
        <v>17053404</v>
      </c>
      <c r="H7" s="56" t="n">
        <v>-16755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7904</v>
      </c>
      <c r="N7" s="56" t="s">
        <v>45</v>
      </c>
      <c r="O7" s="56" t="n">
        <v>16394366.78</v>
      </c>
      <c r="P7" s="56" t="s">
        <v>45</v>
      </c>
      <c r="Q7" s="56" t="n">
        <v>16394366.78</v>
      </c>
      <c r="R7" s="56" t="n">
        <v>-16522349.9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7983.15</v>
      </c>
      <c r="X7" s="56" t="s">
        <v>45</v>
      </c>
    </row>
    <row r="8" s="35" customFormat="true" ht="45" hidden="false" customHeight="false" outlineLevel="0" collapsed="false">
      <c r="A8" s="51" t="s">
        <v>379</v>
      </c>
      <c r="B8" s="52" t="n">
        <v>520</v>
      </c>
      <c r="C8" s="52" t="s">
        <v>380</v>
      </c>
      <c r="D8" s="53" t="str">
        <f aca="false">IF(OR(LEFT(C8,5)="000 9",LEFT(C8,5)="000 7"),"X",IF(OR(RIGHT(C8,1)="A",RIGHT(C8,1)="А"),LEFT(C8,LEN(C8)-1)&amp;"0",C8))</f>
        <v>000 01 03 01 00 00 0000 700</v>
      </c>
      <c r="E8" s="54" t="s">
        <v>45</v>
      </c>
      <c r="F8" s="55" t="s">
        <v>45</v>
      </c>
      <c r="G8" s="56" t="s">
        <v>45</v>
      </c>
      <c r="H8" s="56" t="n">
        <v>650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0000</v>
      </c>
      <c r="N8" s="56" t="s">
        <v>45</v>
      </c>
      <c r="O8" s="56" t="s">
        <v>45</v>
      </c>
      <c r="P8" s="56" t="s">
        <v>45</v>
      </c>
      <c r="Q8" s="56" t="s">
        <v>45</v>
      </c>
      <c r="R8" s="56" t="n">
        <v>6500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50000</v>
      </c>
      <c r="X8" s="56" t="s">
        <v>45</v>
      </c>
    </row>
    <row r="9" s="35" customFormat="true" ht="56.25" hidden="false" customHeight="false" outlineLevel="0" collapsed="false">
      <c r="A9" s="51" t="s">
        <v>381</v>
      </c>
      <c r="B9" s="52" t="n">
        <v>520</v>
      </c>
      <c r="C9" s="52" t="s">
        <v>382</v>
      </c>
      <c r="D9" s="53" t="str">
        <f aca="false">IF(OR(LEFT(C9,5)="000 9",LEFT(C9,5)="000 7"),"X",IF(OR(RIGHT(C9,1)="A",RIGHT(C9,1)="А"),LEFT(C9,LEN(C9)-1)&amp;"0",C9))</f>
        <v>000 01 03 01 00 10 0000 710</v>
      </c>
      <c r="E9" s="54" t="s">
        <v>45</v>
      </c>
      <c r="F9" s="55" t="s">
        <v>45</v>
      </c>
      <c r="G9" s="56" t="s">
        <v>45</v>
      </c>
      <c r="H9" s="56" t="n">
        <v>650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0000</v>
      </c>
      <c r="N9" s="56" t="s">
        <v>45</v>
      </c>
      <c r="O9" s="56" t="s">
        <v>45</v>
      </c>
      <c r="P9" s="56" t="s">
        <v>45</v>
      </c>
      <c r="Q9" s="56" t="s">
        <v>45</v>
      </c>
      <c r="R9" s="56" t="n">
        <v>6500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50000</v>
      </c>
      <c r="X9" s="56" t="s">
        <v>45</v>
      </c>
    </row>
    <row r="10" s="35" customFormat="true" ht="56.25" hidden="false" customHeight="false" outlineLevel="0" collapsed="false">
      <c r="A10" s="51" t="s">
        <v>383</v>
      </c>
      <c r="B10" s="52" t="n">
        <v>520</v>
      </c>
      <c r="C10" s="52" t="s">
        <v>384</v>
      </c>
      <c r="D10" s="53" t="str">
        <f aca="false">IF(OR(LEFT(C10,5)="000 9",LEFT(C10,5)="000 7"),"X",IF(OR(RIGHT(C10,1)="A",RIGHT(C10,1)="А"),LEFT(C10,LEN(C10)-1)&amp;"0",C10))</f>
        <v>000 01 03 01 00 00 0000 800</v>
      </c>
      <c r="E10" s="54" t="s">
        <v>45</v>
      </c>
      <c r="F10" s="55" t="s">
        <v>45</v>
      </c>
      <c r="G10" s="56" t="s">
        <v>45</v>
      </c>
      <c r="H10" s="56" t="n">
        <v>-650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6500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n">
        <v>-650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50000</v>
      </c>
      <c r="X10" s="56" t="s">
        <v>45</v>
      </c>
    </row>
    <row r="11" s="35" customFormat="true" ht="56.25" hidden="false" customHeight="false" outlineLevel="0" collapsed="false">
      <c r="A11" s="51" t="s">
        <v>385</v>
      </c>
      <c r="B11" s="52" t="n">
        <v>520</v>
      </c>
      <c r="C11" s="52" t="s">
        <v>386</v>
      </c>
      <c r="D11" s="53" t="str">
        <f aca="false">IF(OR(LEFT(C11,5)="000 9",LEFT(C11,5)="000 7"),"X",IF(OR(RIGHT(C11,1)="A",RIGHT(C11,1)="А"),LEFT(C11,LEN(C11)-1)&amp;"0",C11))</f>
        <v>000 01 03 01 00 10 0000 810</v>
      </c>
      <c r="E11" s="54" t="s">
        <v>45</v>
      </c>
      <c r="F11" s="55" t="s">
        <v>45</v>
      </c>
      <c r="G11" s="56" t="s">
        <v>45</v>
      </c>
      <c r="H11" s="56" t="n">
        <v>-650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650000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n">
        <v>-650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50000</v>
      </c>
      <c r="X11" s="56" t="s">
        <v>45</v>
      </c>
    </row>
    <row r="12" s="35" customFormat="true" ht="12.75" hidden="false" customHeight="false" outlineLevel="0" collapsed="false">
      <c r="A12" s="51" t="s">
        <v>387</v>
      </c>
      <c r="B12" s="52" t="n">
        <v>700</v>
      </c>
      <c r="C12" s="52" t="s">
        <v>388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7053404</v>
      </c>
      <c r="F12" s="55" t="s">
        <v>45</v>
      </c>
      <c r="G12" s="56" t="n">
        <v>17053404</v>
      </c>
      <c r="H12" s="56" t="n">
        <v>-167555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97904</v>
      </c>
      <c r="N12" s="56" t="s">
        <v>45</v>
      </c>
      <c r="O12" s="56" t="n">
        <v>16394366.78</v>
      </c>
      <c r="P12" s="56" t="s">
        <v>45</v>
      </c>
      <c r="Q12" s="56" t="n">
        <v>16394366.78</v>
      </c>
      <c r="R12" s="56" t="n">
        <v>-16522349.9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27983.15</v>
      </c>
      <c r="X12" s="56" t="s">
        <v>45</v>
      </c>
    </row>
    <row r="13" s="35" customFormat="true" ht="22.5" hidden="false" customHeight="false" outlineLevel="0" collapsed="false">
      <c r="A13" s="51" t="s">
        <v>389</v>
      </c>
      <c r="B13" s="52" t="n">
        <v>700</v>
      </c>
      <c r="C13" s="52" t="s">
        <v>390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7053404</v>
      </c>
      <c r="F13" s="55" t="s">
        <v>45</v>
      </c>
      <c r="G13" s="56" t="n">
        <v>17053404</v>
      </c>
      <c r="H13" s="56" t="n">
        <v>-167555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297904</v>
      </c>
      <c r="N13" s="56" t="s">
        <v>45</v>
      </c>
      <c r="O13" s="56" t="n">
        <v>16394366.78</v>
      </c>
      <c r="P13" s="56" t="s">
        <v>45</v>
      </c>
      <c r="Q13" s="56" t="n">
        <v>16394366.78</v>
      </c>
      <c r="R13" s="56" t="n">
        <v>-16522349.9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27983.15</v>
      </c>
      <c r="X13" s="56" t="s">
        <v>45</v>
      </c>
    </row>
    <row r="14" s="35" customFormat="true" ht="22.5" hidden="false" customHeight="false" outlineLevel="0" collapsed="false">
      <c r="A14" s="51" t="s">
        <v>391</v>
      </c>
      <c r="B14" s="52" t="n">
        <v>710</v>
      </c>
      <c r="C14" s="52" t="s">
        <v>392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8971100</v>
      </c>
      <c r="F14" s="55" t="s">
        <v>45</v>
      </c>
      <c r="G14" s="56" t="n">
        <v>-8971100</v>
      </c>
      <c r="H14" s="56" t="n">
        <v>-175384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-26509500</v>
      </c>
      <c r="N14" s="56" t="s">
        <v>45</v>
      </c>
      <c r="O14" s="56" t="n">
        <v>-9364552.3</v>
      </c>
      <c r="P14" s="56" t="s">
        <v>45</v>
      </c>
      <c r="Q14" s="56" t="n">
        <v>-9364552.3</v>
      </c>
      <c r="R14" s="56" t="n">
        <v>-17305249.9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-26669802.23</v>
      </c>
      <c r="X14" s="56" t="s">
        <v>45</v>
      </c>
    </row>
    <row r="15" s="35" customFormat="true" ht="22.5" hidden="false" customHeight="false" outlineLevel="0" collapsed="false">
      <c r="A15" s="51" t="s">
        <v>393</v>
      </c>
      <c r="B15" s="52" t="n">
        <v>710</v>
      </c>
      <c r="C15" s="52" t="s">
        <v>394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8971100</v>
      </c>
      <c r="F15" s="55" t="s">
        <v>45</v>
      </c>
      <c r="G15" s="56" t="n">
        <v>-8971100</v>
      </c>
      <c r="H15" s="56" t="n">
        <v>-175384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-26509500</v>
      </c>
      <c r="N15" s="56" t="s">
        <v>45</v>
      </c>
      <c r="O15" s="56" t="n">
        <v>-9364552.3</v>
      </c>
      <c r="P15" s="56" t="s">
        <v>45</v>
      </c>
      <c r="Q15" s="56" t="n">
        <v>-9364552.3</v>
      </c>
      <c r="R15" s="56" t="n">
        <v>-17305249.9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-26669802.23</v>
      </c>
      <c r="X15" s="56" t="s">
        <v>45</v>
      </c>
    </row>
    <row r="16" s="35" customFormat="true" ht="22.5" hidden="false" customHeight="false" outlineLevel="0" collapsed="false">
      <c r="A16" s="51" t="s">
        <v>395</v>
      </c>
      <c r="B16" s="52" t="n">
        <v>710</v>
      </c>
      <c r="C16" s="52" t="s">
        <v>396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8971100</v>
      </c>
      <c r="F16" s="55" t="s">
        <v>45</v>
      </c>
      <c r="G16" s="56" t="n">
        <v>-8971100</v>
      </c>
      <c r="H16" s="56" t="n">
        <v>-17538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-26509500</v>
      </c>
      <c r="N16" s="56" t="s">
        <v>45</v>
      </c>
      <c r="O16" s="56" t="n">
        <v>-9364552.3</v>
      </c>
      <c r="P16" s="56" t="s">
        <v>45</v>
      </c>
      <c r="Q16" s="56" t="n">
        <v>-9364552.3</v>
      </c>
      <c r="R16" s="56" t="n">
        <v>-17305249.9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-26669802.23</v>
      </c>
      <c r="X16" s="56" t="s">
        <v>45</v>
      </c>
    </row>
    <row r="17" s="35" customFormat="true" ht="33.75" hidden="false" customHeight="false" outlineLevel="0" collapsed="false">
      <c r="A17" s="51" t="s">
        <v>397</v>
      </c>
      <c r="B17" s="52" t="n">
        <v>710</v>
      </c>
      <c r="C17" s="52" t="s">
        <v>398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8971100</v>
      </c>
      <c r="F17" s="55" t="s">
        <v>45</v>
      </c>
      <c r="G17" s="56" t="n">
        <v>-8971100</v>
      </c>
      <c r="H17" s="56" t="n">
        <v>-175384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-26509500</v>
      </c>
      <c r="N17" s="56" t="s">
        <v>45</v>
      </c>
      <c r="O17" s="56" t="n">
        <v>-9364552.3</v>
      </c>
      <c r="P17" s="56" t="s">
        <v>45</v>
      </c>
      <c r="Q17" s="56" t="n">
        <v>-9364552.3</v>
      </c>
      <c r="R17" s="56" t="n">
        <v>-17305249.9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-26669802.23</v>
      </c>
      <c r="X17" s="56" t="s">
        <v>45</v>
      </c>
    </row>
    <row r="18" s="35" customFormat="true" ht="22.5" hidden="false" customHeight="false" outlineLevel="0" collapsed="false">
      <c r="A18" s="51" t="s">
        <v>399</v>
      </c>
      <c r="B18" s="52" t="n">
        <v>720</v>
      </c>
      <c r="C18" s="52" t="s">
        <v>400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26024504</v>
      </c>
      <c r="F18" s="55" t="s">
        <v>45</v>
      </c>
      <c r="G18" s="56" t="n">
        <v>26024504</v>
      </c>
      <c r="H18" s="56" t="n">
        <v>782900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6807404</v>
      </c>
      <c r="N18" s="56" t="s">
        <v>45</v>
      </c>
      <c r="O18" s="56" t="n">
        <v>25758919.08</v>
      </c>
      <c r="P18" s="56" t="s">
        <v>45</v>
      </c>
      <c r="Q18" s="56" t="n">
        <v>25758919.08</v>
      </c>
      <c r="R18" s="56" t="n">
        <v>782900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6541819.08</v>
      </c>
      <c r="X18" s="56" t="s">
        <v>45</v>
      </c>
    </row>
    <row r="19" s="35" customFormat="true" ht="22.5" hidden="false" customHeight="false" outlineLevel="0" collapsed="false">
      <c r="A19" s="51" t="s">
        <v>401</v>
      </c>
      <c r="B19" s="52" t="n">
        <v>720</v>
      </c>
      <c r="C19" s="52" t="s">
        <v>402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26024504</v>
      </c>
      <c r="F19" s="55" t="s">
        <v>45</v>
      </c>
      <c r="G19" s="56" t="n">
        <v>26024504</v>
      </c>
      <c r="H19" s="56" t="n">
        <v>7829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6807404</v>
      </c>
      <c r="N19" s="56" t="s">
        <v>45</v>
      </c>
      <c r="O19" s="56" t="n">
        <v>25758919.08</v>
      </c>
      <c r="P19" s="56" t="s">
        <v>45</v>
      </c>
      <c r="Q19" s="56" t="n">
        <v>25758919.08</v>
      </c>
      <c r="R19" s="56" t="n">
        <v>7829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6541819.08</v>
      </c>
      <c r="X19" s="56" t="s">
        <v>45</v>
      </c>
    </row>
    <row r="20" s="35" customFormat="true" ht="22.5" hidden="false" customHeight="false" outlineLevel="0" collapsed="false">
      <c r="A20" s="51" t="s">
        <v>403</v>
      </c>
      <c r="B20" s="52" t="n">
        <v>720</v>
      </c>
      <c r="C20" s="52" t="s">
        <v>404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26024504</v>
      </c>
      <c r="F20" s="55" t="s">
        <v>45</v>
      </c>
      <c r="G20" s="56" t="n">
        <v>26024504</v>
      </c>
      <c r="H20" s="56" t="n">
        <v>782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6807404</v>
      </c>
      <c r="N20" s="56" t="s">
        <v>45</v>
      </c>
      <c r="O20" s="56" t="n">
        <v>25758919.08</v>
      </c>
      <c r="P20" s="56" t="s">
        <v>45</v>
      </c>
      <c r="Q20" s="56" t="n">
        <v>25758919.08</v>
      </c>
      <c r="R20" s="56" t="n">
        <v>7829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541819.08</v>
      </c>
      <c r="X20" s="56" t="s">
        <v>45</v>
      </c>
    </row>
    <row r="21" s="35" customFormat="true" ht="33.75" hidden="false" customHeight="false" outlineLevel="0" collapsed="false">
      <c r="A21" s="51" t="s">
        <v>405</v>
      </c>
      <c r="B21" s="52" t="n">
        <v>720</v>
      </c>
      <c r="C21" s="52" t="s">
        <v>406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26024504</v>
      </c>
      <c r="F21" s="55" t="s">
        <v>45</v>
      </c>
      <c r="G21" s="56" t="n">
        <v>26024504</v>
      </c>
      <c r="H21" s="56" t="n">
        <v>7829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6807404</v>
      </c>
      <c r="N21" s="56" t="s">
        <v>45</v>
      </c>
      <c r="O21" s="56" t="n">
        <v>25758919.08</v>
      </c>
      <c r="P21" s="56" t="s">
        <v>45</v>
      </c>
      <c r="Q21" s="56" t="n">
        <v>25758919.08</v>
      </c>
      <c r="R21" s="56" t="n">
        <v>7829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6541819.08</v>
      </c>
      <c r="X21" s="56" t="s">
        <v>45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407</v>
      </c>
      <c r="B24" s="84" t="s">
        <v>408</v>
      </c>
      <c r="C24" s="84"/>
      <c r="D24" s="84"/>
      <c r="E24" s="85" t="s">
        <v>409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41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411</v>
      </c>
      <c r="B26" s="84" t="s">
        <v>408</v>
      </c>
      <c r="C26" s="84"/>
      <c r="D26" s="84"/>
      <c r="E26" s="87" t="s">
        <v>412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410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413</v>
      </c>
      <c r="B28" s="84" t="s">
        <v>408</v>
      </c>
      <c r="C28" s="84"/>
      <c r="D28" s="84"/>
      <c r="E28" s="87" t="s">
        <v>414</v>
      </c>
      <c r="F28" s="87"/>
      <c r="G28" s="3"/>
    </row>
    <row r="29" customFormat="false" ht="12.75" hidden="false" customHeight="false" outlineLevel="0" collapsed="false">
      <c r="A29" s="1" t="s">
        <v>410</v>
      </c>
      <c r="B29" s="17"/>
      <c r="C29" s="17"/>
      <c r="D29" s="3"/>
      <c r="E29" s="3"/>
      <c r="F29" s="3"/>
      <c r="G29" s="3"/>
    </row>
    <row r="32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9.99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13.85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20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420</v>
      </c>
      <c r="B7" s="99" t="s">
        <v>421</v>
      </c>
      <c r="C7" s="100" t="s">
        <v>45</v>
      </c>
      <c r="D7" s="100" t="s">
        <v>45</v>
      </c>
      <c r="E7" s="100" t="s">
        <v>45</v>
      </c>
      <c r="F7" s="100" t="n">
        <v>782900</v>
      </c>
      <c r="G7" s="100" t="s">
        <v>45</v>
      </c>
      <c r="H7" s="100" t="s">
        <v>45</v>
      </c>
      <c r="I7" s="101" t="n">
        <v>782900</v>
      </c>
      <c r="J7" s="102"/>
    </row>
    <row r="8" customFormat="false" ht="24" hidden="false" customHeight="false" outlineLevel="0" collapsed="false">
      <c r="A8" s="103" t="s">
        <v>422</v>
      </c>
      <c r="B8" s="104" t="s">
        <v>423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24</v>
      </c>
      <c r="B9" s="108" t="s">
        <v>425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4.25" hidden="false" customHeight="false" outlineLevel="0" collapsed="false">
      <c r="A10" s="109" t="s">
        <v>426</v>
      </c>
      <c r="B10" s="110" t="s">
        <v>427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4.25" hidden="false" customHeight="false" outlineLevel="0" collapsed="false">
      <c r="A11" s="109" t="s">
        <v>428</v>
      </c>
      <c r="B11" s="110" t="s">
        <v>429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4.25" hidden="false" customHeight="false" outlineLevel="0" collapsed="false">
      <c r="A12" s="109" t="s">
        <v>157</v>
      </c>
      <c r="B12" s="110" t="s">
        <v>430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4.25" hidden="false" customHeight="false" outlineLevel="0" collapsed="false">
      <c r="A13" s="109" t="s">
        <v>431</v>
      </c>
      <c r="B13" s="110" t="s">
        <v>432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33</v>
      </c>
      <c r="B14" s="110" t="s">
        <v>434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35</v>
      </c>
      <c r="B15" s="110" t="s">
        <v>436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4.25" hidden="false" customHeight="false" outlineLevel="0" collapsed="false">
      <c r="A16" s="109" t="s">
        <v>437</v>
      </c>
      <c r="B16" s="110" t="s">
        <v>438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39</v>
      </c>
      <c r="B17" s="110" t="s">
        <v>440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41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24</v>
      </c>
      <c r="B19" s="116" t="s">
        <v>442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4.25" hidden="false" customHeight="false" outlineLevel="0" collapsed="false">
      <c r="A20" s="109" t="s">
        <v>426</v>
      </c>
      <c r="B20" s="110" t="s">
        <v>443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4.25" hidden="false" customHeight="false" outlineLevel="0" collapsed="false">
      <c r="A21" s="109" t="s">
        <v>428</v>
      </c>
      <c r="B21" s="110" t="s">
        <v>444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4.25" hidden="false" customHeight="false" outlineLevel="0" collapsed="false">
      <c r="A22" s="109" t="s">
        <v>157</v>
      </c>
      <c r="B22" s="110" t="s">
        <v>445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4.25" hidden="false" customHeight="false" outlineLevel="0" collapsed="false">
      <c r="A23" s="109" t="s">
        <v>431</v>
      </c>
      <c r="B23" s="110" t="s">
        <v>446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33</v>
      </c>
      <c r="B24" s="110" t="s">
        <v>447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35</v>
      </c>
      <c r="B25" s="110" t="s">
        <v>448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4.25" hidden="false" customHeight="false" outlineLevel="0" collapsed="false">
      <c r="A26" s="109" t="s">
        <v>437</v>
      </c>
      <c r="B26" s="110" t="s">
        <v>449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39</v>
      </c>
      <c r="B27" s="110" t="s">
        <v>450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4.25" hidden="false" customHeight="false" outlineLevel="0" collapsed="false">
      <c r="A28" s="114" t="s">
        <v>30</v>
      </c>
      <c r="B28" s="104" t="s">
        <v>451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4.25" hidden="false" customHeight="false" outlineLevel="0" collapsed="false">
      <c r="A29" s="117" t="s">
        <v>45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53</v>
      </c>
      <c r="B30" s="116" t="s">
        <v>454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4.25" hidden="false" customHeight="false" outlineLevel="0" collapsed="false">
      <c r="A31" s="109" t="s">
        <v>426</v>
      </c>
      <c r="B31" s="110" t="s">
        <v>455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4.25" hidden="false" customHeight="false" outlineLevel="0" collapsed="false">
      <c r="A32" s="109" t="s">
        <v>428</v>
      </c>
      <c r="B32" s="110" t="s">
        <v>456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4.25" hidden="false" customHeight="false" outlineLevel="0" collapsed="false">
      <c r="A33" s="109" t="s">
        <v>157</v>
      </c>
      <c r="B33" s="110" t="s">
        <v>457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4.25" hidden="false" customHeight="false" outlineLevel="0" collapsed="false">
      <c r="A34" s="109" t="s">
        <v>431</v>
      </c>
      <c r="B34" s="110" t="s">
        <v>458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33</v>
      </c>
      <c r="B35" s="110" t="s">
        <v>459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35</v>
      </c>
      <c r="B36" s="110" t="s">
        <v>460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4.25" hidden="false" customHeight="false" outlineLevel="0" collapsed="false">
      <c r="A37" s="109" t="s">
        <v>437</v>
      </c>
      <c r="B37" s="110" t="s">
        <v>461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39</v>
      </c>
      <c r="B38" s="119" t="s">
        <v>462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63</v>
      </c>
    </row>
    <row r="40" customFormat="false" ht="12.75" hidden="false" customHeight="true" outlineLevel="0" collapsed="false">
      <c r="A40" s="90" t="s">
        <v>417</v>
      </c>
      <c r="B40" s="91" t="s">
        <v>20</v>
      </c>
      <c r="C40" s="92" t="s">
        <v>418</v>
      </c>
      <c r="D40" s="92"/>
      <c r="E40" s="92"/>
      <c r="F40" s="92"/>
      <c r="G40" s="92"/>
      <c r="H40" s="92"/>
      <c r="I40" s="92" t="s">
        <v>419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6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25" hidden="false" customHeight="false" outlineLevel="0" collapsed="false">
      <c r="A43" s="114" t="s">
        <v>31</v>
      </c>
      <c r="B43" s="128" t="s">
        <v>465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24</v>
      </c>
      <c r="B44" s="108" t="s">
        <v>466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4.25" hidden="false" customHeight="false" outlineLevel="0" collapsed="false">
      <c r="A45" s="109" t="s">
        <v>426</v>
      </c>
      <c r="B45" s="110" t="s">
        <v>467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4.25" hidden="false" customHeight="false" outlineLevel="0" collapsed="false">
      <c r="A46" s="109" t="s">
        <v>428</v>
      </c>
      <c r="B46" s="110" t="s">
        <v>468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4.25" hidden="false" customHeight="false" outlineLevel="0" collapsed="false">
      <c r="A47" s="109" t="s">
        <v>157</v>
      </c>
      <c r="B47" s="110" t="s">
        <v>469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4.25" hidden="false" customHeight="false" outlineLevel="0" collapsed="false">
      <c r="A48" s="109" t="s">
        <v>431</v>
      </c>
      <c r="B48" s="110" t="s">
        <v>470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33</v>
      </c>
      <c r="B49" s="110" t="s">
        <v>471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35</v>
      </c>
      <c r="B50" s="110" t="s">
        <v>472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4.25" hidden="false" customHeight="false" outlineLevel="0" collapsed="false">
      <c r="A51" s="109" t="s">
        <v>437</v>
      </c>
      <c r="B51" s="110" t="s">
        <v>473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39</v>
      </c>
      <c r="B52" s="110" t="s">
        <v>474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4.25" hidden="false" customHeight="false" outlineLevel="0" collapsed="false">
      <c r="A53" s="114" t="s">
        <v>32</v>
      </c>
      <c r="B53" s="129" t="s">
        <v>475</v>
      </c>
      <c r="C53" s="105" t="s">
        <v>45</v>
      </c>
      <c r="D53" s="105" t="s">
        <v>45</v>
      </c>
      <c r="E53" s="105" t="s">
        <v>45</v>
      </c>
      <c r="F53" s="105" t="n">
        <v>782900</v>
      </c>
      <c r="G53" s="105" t="s">
        <v>45</v>
      </c>
      <c r="H53" s="105" t="s">
        <v>45</v>
      </c>
      <c r="I53" s="106" t="n">
        <v>782900</v>
      </c>
      <c r="J53" s="102"/>
    </row>
    <row r="54" customFormat="false" ht="12.75" hidden="false" customHeight="false" outlineLevel="0" collapsed="false">
      <c r="A54" s="117" t="s">
        <v>45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53</v>
      </c>
      <c r="B55" s="116" t="s">
        <v>476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4.25" hidden="false" customHeight="false" outlineLevel="0" collapsed="false">
      <c r="A56" s="109" t="s">
        <v>426</v>
      </c>
      <c r="B56" s="110" t="s">
        <v>477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4.25" hidden="false" customHeight="false" outlineLevel="0" collapsed="false">
      <c r="A57" s="109" t="s">
        <v>428</v>
      </c>
      <c r="B57" s="110" t="s">
        <v>478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4.25" hidden="false" customHeight="false" outlineLevel="0" collapsed="false">
      <c r="A58" s="109" t="s">
        <v>157</v>
      </c>
      <c r="B58" s="110" t="s">
        <v>479</v>
      </c>
      <c r="C58" s="105" t="s">
        <v>45</v>
      </c>
      <c r="D58" s="105" t="s">
        <v>45</v>
      </c>
      <c r="E58" s="105" t="s">
        <v>45</v>
      </c>
      <c r="F58" s="105" t="n">
        <v>132900</v>
      </c>
      <c r="G58" s="105" t="s">
        <v>45</v>
      </c>
      <c r="H58" s="105" t="s">
        <v>45</v>
      </c>
      <c r="I58" s="106" t="n">
        <v>132900</v>
      </c>
      <c r="J58" s="102"/>
    </row>
    <row r="59" customFormat="false" ht="14.25" hidden="false" customHeight="false" outlineLevel="0" collapsed="false">
      <c r="A59" s="109" t="s">
        <v>431</v>
      </c>
      <c r="B59" s="110" t="s">
        <v>480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33</v>
      </c>
      <c r="B60" s="110" t="s">
        <v>481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35</v>
      </c>
      <c r="B61" s="110" t="s">
        <v>482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4.25" hidden="false" customHeight="false" outlineLevel="0" collapsed="false">
      <c r="A62" s="109" t="s">
        <v>437</v>
      </c>
      <c r="B62" s="110" t="s">
        <v>483</v>
      </c>
      <c r="C62" s="105" t="s">
        <v>45</v>
      </c>
      <c r="D62" s="105" t="s">
        <v>45</v>
      </c>
      <c r="E62" s="105" t="s">
        <v>45</v>
      </c>
      <c r="F62" s="105" t="n">
        <v>650000</v>
      </c>
      <c r="G62" s="105" t="s">
        <v>45</v>
      </c>
      <c r="H62" s="105" t="s">
        <v>45</v>
      </c>
      <c r="I62" s="106" t="n">
        <v>650000</v>
      </c>
      <c r="J62" s="102"/>
    </row>
    <row r="63" customFormat="false" ht="36" hidden="false" customHeight="false" outlineLevel="0" collapsed="false">
      <c r="A63" s="113" t="s">
        <v>439</v>
      </c>
      <c r="B63" s="110" t="s">
        <v>484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4.25" hidden="false" customHeight="false" outlineLevel="0" collapsed="false">
      <c r="A64" s="130" t="s">
        <v>33</v>
      </c>
      <c r="B64" s="129" t="s">
        <v>485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24</v>
      </c>
      <c r="B65" s="116" t="s">
        <v>486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4.25" hidden="false" customHeight="false" outlineLevel="0" collapsed="false">
      <c r="A66" s="109" t="s">
        <v>426</v>
      </c>
      <c r="B66" s="110" t="s">
        <v>487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4.25" hidden="false" customHeight="false" outlineLevel="0" collapsed="false">
      <c r="A67" s="109" t="s">
        <v>428</v>
      </c>
      <c r="B67" s="110" t="s">
        <v>488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4.25" hidden="false" customHeight="false" outlineLevel="0" collapsed="false">
      <c r="A68" s="109" t="s">
        <v>157</v>
      </c>
      <c r="B68" s="110" t="s">
        <v>489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4.25" hidden="false" customHeight="false" outlineLevel="0" collapsed="false">
      <c r="A69" s="109" t="s">
        <v>431</v>
      </c>
      <c r="B69" s="110" t="s">
        <v>490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33</v>
      </c>
      <c r="B70" s="110" t="s">
        <v>491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35</v>
      </c>
      <c r="B71" s="110" t="s">
        <v>492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4.25" hidden="false" customHeight="false" outlineLevel="0" collapsed="false">
      <c r="A72" s="109" t="s">
        <v>437</v>
      </c>
      <c r="B72" s="110" t="s">
        <v>493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39</v>
      </c>
      <c r="B73" s="119" t="s">
        <v>494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11T12:58:18Z</cp:lastPrinted>
  <dcterms:modified xsi:type="dcterms:W3CDTF">2014-01-11T12:58:58Z</dcterms:modified>
  <cp:revision>0</cp:revision>
  <dc:subject/>
  <dc:title/>
</cp:coreProperties>
</file>