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Сведения о расходах на реализацию целевых программ</t>
  </si>
  <si>
    <t xml:space="preserve">на 01 января 2013 года</t>
  </si>
  <si>
    <t xml:space="preserve">Миллеровский Первома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пальная долгосрочная целевая программа "Пожарная безопасность и зщит населения и территории Миллеровского района от чрезвычайных ситуаций на 2011-2014 годы"  </t>
  </si>
  <si>
    <t xml:space="preserve">22 09 01</t>
  </si>
  <si>
    <t xml:space="preserve">Муниципальная долгосрочная целевая программа "Охрана окружающей среды и рациональное природопользование на территории Миллеровского района на 2012-2015 годы"  </t>
  </si>
  <si>
    <t xml:space="preserve">22 09 02</t>
  </si>
  <si>
    <t xml:space="preserve">Муниципальная долгосрочная целевая программа "Развития сети внутрипоселковых автомобильных дорог и тратуаров в Первомайском сельском поселении на 2012-2015 годы"  </t>
  </si>
  <si>
    <t xml:space="preserve">22 09 03</t>
  </si>
  <si>
    <t xml:space="preserve">Муниципальная долгосрочная целевая программа "Благоустройство территории и развитие коммунального хозяйства Первомайского сельского поселения на 2012-2014"  </t>
  </si>
  <si>
    <t xml:space="preserve">22 09 04</t>
  </si>
  <si>
    <t xml:space="preserve">Муниципальная долгосрочная целевая программа "Сохранение и развитие культуры на территории Первомайского сельского поселения на 2012-2014 годы"  </t>
  </si>
  <si>
    <t xml:space="preserve">22 09 05</t>
  </si>
  <si>
    <t xml:space="preserve">Муниципальная целевая программа развмития АПК Миллеровского района на 2010-2014 годы"  </t>
  </si>
  <si>
    <t xml:space="preserve">22 09 06</t>
  </si>
  <si>
    <t xml:space="preserve">Муниципальная долгосрочная целевая пронрамма "Информирование населения о деятельности органов местного самоуправленияна территории Первомайского сельского поселения на 2012-2014 годы"  </t>
  </si>
  <si>
    <t xml:space="preserve">22 09 07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8377219</v>
      </c>
      <c r="E10" s="22" t="n">
        <f aca="false">G10+I10+K10</f>
        <v>8251938.86</v>
      </c>
      <c r="F10" s="22"/>
      <c r="G10" s="22"/>
      <c r="H10" s="22" t="n">
        <v>2791100</v>
      </c>
      <c r="I10" s="22" t="n">
        <v>2791100</v>
      </c>
      <c r="J10" s="22" t="n">
        <v>5586119</v>
      </c>
      <c r="K10" s="22" t="n">
        <v>5460838.86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8377219</v>
      </c>
      <c r="E11" s="22" t="n">
        <f aca="false">G11+I11+K11</f>
        <v>8251938.86</v>
      </c>
      <c r="F11" s="22"/>
      <c r="G11" s="22"/>
      <c r="H11" s="22" t="n">
        <v>2791100</v>
      </c>
      <c r="I11" s="22" t="n">
        <v>2791100</v>
      </c>
      <c r="J11" s="22" t="n">
        <v>5586119</v>
      </c>
      <c r="K11" s="22" t="n">
        <v>5460838.86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5000</v>
      </c>
      <c r="E13" s="22" t="n">
        <f aca="false">G13+I13+K13</f>
        <v>44996</v>
      </c>
      <c r="F13" s="22"/>
      <c r="G13" s="22"/>
      <c r="H13" s="22"/>
      <c r="I13" s="22"/>
      <c r="J13" s="22" t="n">
        <v>45000</v>
      </c>
      <c r="K13" s="22" t="n">
        <v>44996</v>
      </c>
    </row>
    <row r="14" customFormat="false" ht="63.7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63.75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405200</v>
      </c>
      <c r="E15" s="22" t="n">
        <f aca="false">G15+I15+K15</f>
        <v>405105.32</v>
      </c>
      <c r="F15" s="22"/>
      <c r="G15" s="22"/>
      <c r="H15" s="22" t="n">
        <v>281400</v>
      </c>
      <c r="I15" s="22" t="n">
        <v>281400</v>
      </c>
      <c r="J15" s="22" t="n">
        <v>123800</v>
      </c>
      <c r="K15" s="22" t="n">
        <v>123705.32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4283519</v>
      </c>
      <c r="E16" s="22" t="n">
        <f aca="false">G16+I16+K16</f>
        <v>4282808.84</v>
      </c>
      <c r="F16" s="22"/>
      <c r="G16" s="22"/>
      <c r="H16" s="22" t="n">
        <v>2382200</v>
      </c>
      <c r="I16" s="22" t="n">
        <v>2382200</v>
      </c>
      <c r="J16" s="22" t="n">
        <v>1901319</v>
      </c>
      <c r="K16" s="22" t="n">
        <v>1900608.84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3561000</v>
      </c>
      <c r="E17" s="22" t="n">
        <f aca="false">G17+I17+K17</f>
        <v>3436543.4</v>
      </c>
      <c r="F17" s="22"/>
      <c r="G17" s="22"/>
      <c r="H17" s="22" t="n">
        <v>127500</v>
      </c>
      <c r="I17" s="22" t="n">
        <v>127500</v>
      </c>
      <c r="J17" s="22" t="n">
        <v>3433500</v>
      </c>
      <c r="K17" s="22" t="n">
        <v>3309043.4</v>
      </c>
    </row>
    <row r="18" customFormat="false" ht="38.2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0</v>
      </c>
      <c r="E18" s="22" t="n">
        <f aca="false">G18+I18+K18</f>
        <v>0</v>
      </c>
      <c r="F18" s="22"/>
      <c r="G18" s="22"/>
      <c r="H18" s="22"/>
      <c r="I18" s="22"/>
      <c r="J18" s="22"/>
      <c r="K18" s="22"/>
    </row>
    <row r="19" customFormat="false" ht="76.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82500</v>
      </c>
      <c r="E19" s="22" t="n">
        <f aca="false">G19+I19+K19</f>
        <v>82485.3</v>
      </c>
      <c r="F19" s="22"/>
      <c r="G19" s="22"/>
      <c r="H19" s="22"/>
      <c r="I19" s="22"/>
      <c r="J19" s="22" t="n">
        <v>82500</v>
      </c>
      <c r="K19" s="22" t="n">
        <v>82485.3</v>
      </c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true" outlineLevel="0" collapsed="false">
      <c r="A21" s="19"/>
      <c r="B21" s="23"/>
      <c r="C21" s="24"/>
      <c r="D21" s="22"/>
      <c r="E21" s="22"/>
      <c r="F21" s="22"/>
      <c r="G21" s="22"/>
      <c r="H21" s="22"/>
      <c r="I21" s="22"/>
      <c r="J21" s="22"/>
      <c r="K21" s="22"/>
    </row>
    <row r="22" customFormat="false" ht="15.75" hidden="false" customHeight="true" outlineLevel="0" collapsed="false">
      <c r="A22" s="25" t="s">
        <v>4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2" hidden="false" customHeight="true" outlineLevel="0" collapsed="false">
      <c r="A23" s="25" t="s">
        <v>4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1.25" hidden="false" customHeight="true" outlineLevel="0" collapsed="false"/>
    <row r="25" s="27" customFormat="true" ht="12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  <c r="H25" s="26"/>
      <c r="I25" s="26"/>
      <c r="J25" s="26"/>
    </row>
    <row r="28" customFormat="false" ht="12.75" hidden="false" customHeight="false" outlineLevel="0" collapsed="false">
      <c r="B28" s="28" t="s">
        <v>43</v>
      </c>
    </row>
    <row r="29" customFormat="false" ht="12.75" hidden="false" customHeight="false" outlineLevel="0" collapsed="false">
      <c r="B29" s="28" t="s">
        <v>44</v>
      </c>
    </row>
    <row r="30" customFormat="false" ht="12.75" hidden="false" customHeight="false" outlineLevel="0" collapsed="false">
      <c r="B30" s="28" t="s">
        <v>45</v>
      </c>
    </row>
    <row r="31" customFormat="false" ht="12.75" hidden="false" customHeight="false" outlineLevel="0" collapsed="false">
      <c r="B31" s="29" t="s">
        <v>4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3-01-17T09:38:46Z</dcterms:modified>
  <cp:revision>0</cp:revision>
  <dc:subject/>
  <dc:title/>
</cp:coreProperties>
</file>