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Сведения о расходах на реализацию целевых программ</t>
  </si>
  <si>
    <t xml:space="preserve">на 01 июля 2012 года</t>
  </si>
  <si>
    <t xml:space="preserve">Миллеровский Первомай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долгосрочнаяцелевая программа "Пожарная безопасность и защита населения и территории Миллеровского района от чрезвычайных ситуаций на 2011-2014 годы" (Первомайское сельское поселение)  </t>
  </si>
  <si>
    <t xml:space="preserve">22 09 01</t>
  </si>
  <si>
    <t xml:space="preserve">Муниципальная долгосрочная целевая программа "Охрана окружающей средыи рациональное природопользованиена территории Миллеровского района на 2012-2015 годы" (Первомайское сельское поселение)  </t>
  </si>
  <si>
    <t xml:space="preserve">22 09 02</t>
  </si>
  <si>
    <t xml:space="preserve">Муниципальная долгосрочная целевая программа "Развития сети внутрипоселковых автомобильных дорог м тратуаров в Первомайском сельском поселении на 2012-2015 годы" (Первомайское сельское поселение)  </t>
  </si>
  <si>
    <t xml:space="preserve">22 09 03</t>
  </si>
  <si>
    <t xml:space="preserve">Муниципальная долгосрочная целевая программа "Благоустройство территории и развития коммунального хозяйства Первомайского сельского поселения на 2012-2014 годы" (Первомайское сельское поселение)  </t>
  </si>
  <si>
    <t xml:space="preserve">22 09 04</t>
  </si>
  <si>
    <t xml:space="preserve">Муниципальная долгосрочная целевая программа "Сохранение и развитиекультуры на территории Первомайского сельского поселения на 2012-2014 годы" (Первомайское сельское поселение)  </t>
  </si>
  <si>
    <t xml:space="preserve">22 09 05</t>
  </si>
  <si>
    <t xml:space="preserve">Муниципальная целевая программа "Развитие АПК Миллеровского района на 2010-2014 годы" (Первомайское сельское поселение)  </t>
  </si>
  <si>
    <t xml:space="preserve">22 09 06</t>
  </si>
  <si>
    <t xml:space="preserve">Муниципальная долгосрочная программа "Информирования населения о деятельности органов местного самоуправления на территории Первомайского сельского поселения на 2012-2014" (Первомайское сельское поселение)  </t>
  </si>
  <si>
    <t xml:space="preserve">22 09 07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733200</v>
      </c>
      <c r="E10" s="22" t="n">
        <f aca="false">G10+I10+K10</f>
        <v>1919622.56</v>
      </c>
      <c r="F10" s="22"/>
      <c r="G10" s="22"/>
      <c r="H10" s="22" t="n">
        <v>2696900</v>
      </c>
      <c r="I10" s="22"/>
      <c r="J10" s="22" t="n">
        <v>5036300</v>
      </c>
      <c r="K10" s="22" t="n">
        <v>1919622.56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733200</v>
      </c>
      <c r="E11" s="22" t="n">
        <f aca="false">G11+I11+K11</f>
        <v>1919622.56</v>
      </c>
      <c r="F11" s="22"/>
      <c r="G11" s="22"/>
      <c r="H11" s="22" t="n">
        <v>2696900</v>
      </c>
      <c r="I11" s="22"/>
      <c r="J11" s="22" t="n">
        <v>5036300</v>
      </c>
      <c r="K11" s="22" t="n">
        <v>1919622.56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76.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0000</v>
      </c>
      <c r="E13" s="22" t="n">
        <f aca="false">G13+I13+K13</f>
        <v>8000</v>
      </c>
      <c r="F13" s="22"/>
      <c r="G13" s="22"/>
      <c r="H13" s="22"/>
      <c r="I13" s="22"/>
      <c r="J13" s="22" t="n">
        <v>50000</v>
      </c>
      <c r="K13" s="22" t="n">
        <v>8000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8400</v>
      </c>
      <c r="E14" s="22" t="n">
        <f aca="false">G14+I14+K14</f>
        <v>0</v>
      </c>
      <c r="F14" s="22"/>
      <c r="G14" s="22"/>
      <c r="H14" s="22" t="n">
        <v>33300</v>
      </c>
      <c r="I14" s="22"/>
      <c r="J14" s="22" t="n">
        <v>5100</v>
      </c>
      <c r="K14" s="22"/>
    </row>
    <row r="15" customFormat="false" ht="76.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416000</v>
      </c>
      <c r="E15" s="22" t="n">
        <f aca="false">G15+I15+K15</f>
        <v>113509.32</v>
      </c>
      <c r="F15" s="22"/>
      <c r="G15" s="22"/>
      <c r="H15" s="22" t="n">
        <v>281400</v>
      </c>
      <c r="I15" s="22"/>
      <c r="J15" s="22" t="n">
        <v>134600</v>
      </c>
      <c r="K15" s="22" t="n">
        <v>113509.32</v>
      </c>
    </row>
    <row r="16" customFormat="false" ht="76.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3215400</v>
      </c>
      <c r="E16" s="22" t="n">
        <f aca="false">G16+I16+K16</f>
        <v>218474.61</v>
      </c>
      <c r="F16" s="22"/>
      <c r="G16" s="22"/>
      <c r="H16" s="22" t="n">
        <v>2382200</v>
      </c>
      <c r="I16" s="22"/>
      <c r="J16" s="22" t="n">
        <v>833200</v>
      </c>
      <c r="K16" s="22" t="n">
        <v>218474.61</v>
      </c>
    </row>
    <row r="17" customFormat="false" ht="76.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3930500</v>
      </c>
      <c r="E17" s="22" t="n">
        <f aca="false">G17+I17+K17</f>
        <v>1545881.43</v>
      </c>
      <c r="F17" s="22"/>
      <c r="G17" s="22"/>
      <c r="H17" s="22"/>
      <c r="I17" s="22"/>
      <c r="J17" s="22" t="n">
        <v>3930500</v>
      </c>
      <c r="K17" s="22" t="n">
        <v>1545881.43</v>
      </c>
    </row>
    <row r="18" customFormat="false" ht="51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0000</v>
      </c>
      <c r="E18" s="22" t="n">
        <f aca="false">G18+I18+K18</f>
        <v>0</v>
      </c>
      <c r="F18" s="22"/>
      <c r="G18" s="22"/>
      <c r="H18" s="22"/>
      <c r="I18" s="22"/>
      <c r="J18" s="22" t="n">
        <v>10000</v>
      </c>
      <c r="K18" s="22"/>
    </row>
    <row r="19" customFormat="false" ht="89.2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72900</v>
      </c>
      <c r="E19" s="22" t="n">
        <f aca="false">G19+I19+K19</f>
        <v>33757.2</v>
      </c>
      <c r="F19" s="22"/>
      <c r="G19" s="22"/>
      <c r="H19" s="22"/>
      <c r="I19" s="22"/>
      <c r="J19" s="22" t="n">
        <v>72900</v>
      </c>
      <c r="K19" s="22" t="n">
        <v>33757.2</v>
      </c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true" outlineLevel="0" collapsed="false">
      <c r="A21" s="19"/>
      <c r="B21" s="23"/>
      <c r="C21" s="24"/>
      <c r="D21" s="22"/>
      <c r="E21" s="22"/>
      <c r="F21" s="22"/>
      <c r="G21" s="22"/>
      <c r="H21" s="22"/>
      <c r="I21" s="22"/>
      <c r="J21" s="22"/>
      <c r="K21" s="22"/>
    </row>
    <row r="22" customFormat="false" ht="15.75" hidden="false" customHeight="true" outlineLevel="0" collapsed="false">
      <c r="A22" s="25" t="s">
        <v>4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" hidden="false" customHeight="true" outlineLevel="0" collapsed="false">
      <c r="A23" s="25" t="s">
        <v>4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1.25" hidden="false" customHeight="true" outlineLevel="0" collapsed="false"/>
    <row r="25" s="27" customFormat="true" ht="12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</row>
    <row r="28" customFormat="false" ht="12.75" hidden="false" customHeight="false" outlineLevel="0" collapsed="false">
      <c r="B28" s="28" t="s">
        <v>43</v>
      </c>
    </row>
    <row r="29" customFormat="false" ht="12.75" hidden="false" customHeight="false" outlineLevel="0" collapsed="false">
      <c r="B29" s="28" t="s">
        <v>44</v>
      </c>
    </row>
    <row r="30" customFormat="false" ht="12.75" hidden="false" customHeight="false" outlineLevel="0" collapsed="false">
      <c r="B30" s="28" t="s">
        <v>45</v>
      </c>
    </row>
    <row r="31" customFormat="false" ht="12.75" hidden="false" customHeight="false" outlineLevel="0" collapsed="false">
      <c r="B31" s="29" t="s">
        <v>4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2:K22"/>
    <mergeCell ref="A23:K23"/>
    <mergeCell ref="A25:J25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Customer</cp:lastModifiedBy>
  <cp:lastPrinted>2012-06-22T06:44:32Z</cp:lastPrinted>
  <dcterms:modified xsi:type="dcterms:W3CDTF">2012-07-11T08:10:20Z</dcterms:modified>
  <cp:revision>0</cp:revision>
  <dc:subject/>
  <dc:title/>
</cp:coreProperties>
</file>