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Миллеровский Первома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администрации                                                       М.Н.Левочкин</t>
  </si>
  <si>
    <t xml:space="preserve">Главный бухгалтер                                                    Т.П.Михайловская</t>
  </si>
  <si>
    <t xml:space="preserve">Зав.сектором экономики и финансов                                 Г.Г.Червякова</t>
  </si>
  <si>
    <t xml:space="preserve">исполнитель_______________Т.П.Михайловская  телефон54-5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89" activeCellId="0" sqref="D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3358409.17</v>
      </c>
      <c r="F12" s="20"/>
      <c r="G12" s="20"/>
      <c r="H12" s="20" t="n">
        <v>9970400</v>
      </c>
      <c r="I12" s="20" t="n">
        <v>3358409.1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2666808.76</v>
      </c>
      <c r="F14" s="20"/>
      <c r="G14" s="20"/>
      <c r="H14" s="20" t="n">
        <v>8895400</v>
      </c>
      <c r="I14" s="20" t="n">
        <v>2666808.7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377667.72</v>
      </c>
      <c r="F15" s="20"/>
      <c r="G15" s="20"/>
      <c r="H15" s="20" t="n">
        <v>771900</v>
      </c>
      <c r="I15" s="20" t="n">
        <v>377667.7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837500</v>
      </c>
      <c r="F16" s="20"/>
      <c r="G16" s="20"/>
      <c r="H16" s="20" t="n">
        <v>930600</v>
      </c>
      <c r="I16" s="20" t="n">
        <v>83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837500</v>
      </c>
      <c r="F19" s="20"/>
      <c r="G19" s="20"/>
      <c r="H19" s="20" t="n">
        <v>930600</v>
      </c>
      <c r="I19" s="20" t="n">
        <v>83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837500</v>
      </c>
      <c r="F21" s="20"/>
      <c r="G21" s="20"/>
      <c r="H21" s="20" t="n">
        <v>930600</v>
      </c>
      <c r="I21" s="20" t="n">
        <v>83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 t="n">
        <v>-290356.72</v>
      </c>
      <c r="F30" s="20"/>
      <c r="G30" s="20"/>
      <c r="H30" s="20"/>
      <c r="I30" s="20" t="n">
        <v>-290356.72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3310180.36</v>
      </c>
      <c r="F31" s="20"/>
      <c r="G31" s="20"/>
      <c r="H31" s="20" t="n">
        <v>9970400</v>
      </c>
      <c r="I31" s="20" t="n">
        <v>3310180.3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27100</v>
      </c>
      <c r="E33" s="20" t="n">
        <f aca="false">G33+I33</f>
        <v>2800090.69</v>
      </c>
      <c r="F33" s="20"/>
      <c r="G33" s="20"/>
      <c r="H33" s="20" t="n">
        <v>7227100</v>
      </c>
      <c r="I33" s="20" t="n">
        <v>2800090.6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272700</v>
      </c>
      <c r="E35" s="20" t="n">
        <f aca="false">G35+I35</f>
        <v>1820634.17</v>
      </c>
      <c r="F35" s="20"/>
      <c r="G35" s="20"/>
      <c r="H35" s="20" t="n">
        <v>5272700</v>
      </c>
      <c r="I35" s="20" t="n">
        <v>1820634.1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03100</v>
      </c>
      <c r="E37" s="20" t="n">
        <f aca="false">G37+I37</f>
        <v>956173.05</v>
      </c>
      <c r="F37" s="20"/>
      <c r="G37" s="20"/>
      <c r="H37" s="20" t="n">
        <v>3003100</v>
      </c>
      <c r="I37" s="20" t="n">
        <v>956173.0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864461.12</v>
      </c>
      <c r="F38" s="20"/>
      <c r="G38" s="20"/>
      <c r="H38" s="20" t="n">
        <v>2269600</v>
      </c>
      <c r="I38" s="20" t="n">
        <v>864461.1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67100</v>
      </c>
      <c r="E40" s="20" t="n">
        <f aca="false">G40+I40</f>
        <v>838458.9</v>
      </c>
      <c r="F40" s="20"/>
      <c r="G40" s="20"/>
      <c r="H40" s="20" t="n">
        <v>1267100</v>
      </c>
      <c r="I40" s="20" t="n">
        <v>838458.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721914.19</v>
      </c>
      <c r="F41" s="20"/>
      <c r="G41" s="20"/>
      <c r="H41" s="20" t="n">
        <v>1080600</v>
      </c>
      <c r="I41" s="20" t="n">
        <v>721914.1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26549.09</v>
      </c>
      <c r="F42" s="20"/>
      <c r="G42" s="20"/>
      <c r="H42" s="20" t="n">
        <v>74000</v>
      </c>
      <c r="I42" s="20" t="n">
        <v>26549.0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6812.85</v>
      </c>
      <c r="F43" s="20"/>
      <c r="G43" s="20"/>
      <c r="H43" s="20" t="n">
        <v>17000</v>
      </c>
      <c r="I43" s="20" t="n">
        <v>6812.8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0</v>
      </c>
      <c r="F48" s="20"/>
      <c r="G48" s="20"/>
      <c r="H48" s="20" t="n">
        <v>10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0</v>
      </c>
      <c r="F49" s="20"/>
      <c r="G49" s="20"/>
      <c r="H49" s="20" t="n">
        <v>10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76000</v>
      </c>
      <c r="F50" s="20"/>
      <c r="G50" s="20"/>
      <c r="H50" s="20" t="n">
        <v>208900</v>
      </c>
      <c r="I50" s="20" t="n">
        <v>76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38448.53</v>
      </c>
      <c r="F52" s="20"/>
      <c r="G52" s="20"/>
      <c r="H52" s="20" t="n">
        <v>304400</v>
      </c>
      <c r="I52" s="20" t="n">
        <v>38448.5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93300</v>
      </c>
      <c r="E65" s="20" t="n">
        <f aca="false">G65+I65</f>
        <v>8510</v>
      </c>
      <c r="F65" s="20"/>
      <c r="G65" s="20"/>
      <c r="H65" s="20" t="n">
        <v>93300</v>
      </c>
      <c r="I65" s="20" t="n">
        <v>8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8300</v>
      </c>
      <c r="E69" s="20" t="n">
        <f aca="false">G69+I69</f>
        <v>8510</v>
      </c>
      <c r="F69" s="20"/>
      <c r="G69" s="20"/>
      <c r="H69" s="20" t="n">
        <v>48300</v>
      </c>
      <c r="I69" s="20" t="n">
        <v>8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v>45000</v>
      </c>
      <c r="E71" s="20" t="n">
        <f aca="false">G71+I71</f>
        <v>0</v>
      </c>
      <c r="F71" s="20"/>
      <c r="G71" s="20"/>
      <c r="H71" s="20" t="n">
        <v>45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v>45000</v>
      </c>
      <c r="E72" s="20" t="n">
        <f aca="false">G72+I72</f>
        <v>0</v>
      </c>
      <c r="F72" s="20"/>
      <c r="G72" s="20"/>
      <c r="H72" s="20" t="n">
        <v>45000</v>
      </c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87311</v>
      </c>
      <c r="F75" s="20"/>
      <c r="G75" s="20"/>
      <c r="H75" s="20" t="n">
        <v>771900</v>
      </c>
      <c r="I75" s="20" t="n">
        <v>8731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681900</v>
      </c>
      <c r="E82" s="20" t="n">
        <f aca="false">G82+I82</f>
        <v>87311</v>
      </c>
      <c r="F82" s="20"/>
      <c r="G82" s="20"/>
      <c r="H82" s="20" t="n">
        <v>681900</v>
      </c>
      <c r="I82" s="20" t="n">
        <v>8731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90000</v>
      </c>
      <c r="E86" s="20" t="n">
        <f aca="false">G86+I86</f>
        <v>0</v>
      </c>
      <c r="F86" s="20"/>
      <c r="G86" s="20"/>
      <c r="H86" s="20" t="n">
        <v>90000</v>
      </c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v>1878100</v>
      </c>
      <c r="E88" s="20" t="n">
        <f aca="false">G88+I88</f>
        <v>414268.67</v>
      </c>
      <c r="F88" s="20"/>
      <c r="G88" s="20"/>
      <c r="H88" s="20" t="n">
        <v>1878100</v>
      </c>
      <c r="I88" s="20" t="n">
        <v>414268.6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53288</v>
      </c>
      <c r="F90" s="20"/>
      <c r="G90" s="20"/>
      <c r="H90" s="20" t="n">
        <v>260300</v>
      </c>
      <c r="I90" s="20" t="n">
        <v>53288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v>0</v>
      </c>
      <c r="E91" s="20"/>
      <c r="F91" s="20"/>
      <c r="G91" s="20"/>
      <c r="H91" s="20" t="n">
        <v>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4100</v>
      </c>
      <c r="E92" s="20" t="n">
        <f aca="false">G92+I92</f>
        <v>53582.48</v>
      </c>
      <c r="F92" s="20"/>
      <c r="G92" s="20"/>
      <c r="H92" s="20" t="n">
        <v>264100</v>
      </c>
      <c r="I92" s="20" t="n">
        <v>53582.4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802</v>
      </c>
      <c r="F94" s="20"/>
      <c r="G94" s="20"/>
      <c r="H94" s="20" t="n">
        <v>4300</v>
      </c>
      <c r="I94" s="20" t="n">
        <v>80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0400</v>
      </c>
      <c r="E99" s="20" t="n">
        <f aca="false">G99+I99</f>
        <v>52141</v>
      </c>
      <c r="F99" s="20"/>
      <c r="G99" s="20"/>
      <c r="H99" s="20" t="n">
        <v>210400</v>
      </c>
      <c r="I99" s="20" t="n">
        <v>5214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100</v>
      </c>
      <c r="F100" s="20"/>
      <c r="G100" s="20"/>
      <c r="H100" s="20" t="n">
        <v>500</v>
      </c>
      <c r="I100" s="20" t="n">
        <v>1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0</v>
      </c>
      <c r="F107" s="20"/>
      <c r="G107" s="20"/>
      <c r="H107" s="20" t="n">
        <v>1352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03800</v>
      </c>
      <c r="E108" s="20" t="n">
        <f aca="false">G108+I108</f>
        <v>254455.19</v>
      </c>
      <c r="F108" s="20"/>
      <c r="G108" s="20"/>
      <c r="H108" s="20" t="n">
        <v>1003800</v>
      </c>
      <c r="I108" s="20" t="n">
        <v>254455.1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89800</v>
      </c>
      <c r="E109" s="20" t="n">
        <f aca="false">G109+I109</f>
        <v>45884.07</v>
      </c>
      <c r="F109" s="20"/>
      <c r="G109" s="20"/>
      <c r="H109" s="20" t="n">
        <v>289800</v>
      </c>
      <c r="I109" s="20" t="n">
        <v>45884.07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2500</v>
      </c>
      <c r="E110" s="20" t="n">
        <f aca="false">G110+I110</f>
        <v>1639172.23</v>
      </c>
      <c r="F110" s="20"/>
      <c r="G110" s="20"/>
      <c r="H110" s="20" t="n">
        <v>3802500</v>
      </c>
      <c r="I110" s="20" t="n">
        <v>1639172.2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8228.81</v>
      </c>
      <c r="F111" s="20"/>
      <c r="G111" s="20"/>
      <c r="H111" s="20"/>
      <c r="I111" s="20" t="n">
        <v>48228.8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92200</v>
      </c>
      <c r="E113" s="20" t="n">
        <f aca="false">G113+I113</f>
        <v>1212806.37</v>
      </c>
      <c r="F113" s="20"/>
      <c r="G113" s="20"/>
      <c r="H113" s="20" t="n">
        <v>3892200</v>
      </c>
      <c r="I113" s="20" t="n">
        <v>1212806.3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03100</v>
      </c>
      <c r="E115" s="20" t="n">
        <f aca="false">G115+I115</f>
        <v>956173.05</v>
      </c>
      <c r="F115" s="20"/>
      <c r="G115" s="20"/>
      <c r="H115" s="20" t="n">
        <v>3003100</v>
      </c>
      <c r="I115" s="20" t="n">
        <v>956173.0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114137.92</v>
      </c>
      <c r="F116" s="20"/>
      <c r="G116" s="20"/>
      <c r="H116" s="20" t="n">
        <v>405900</v>
      </c>
      <c r="I116" s="20" t="n">
        <v>114137.9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900</v>
      </c>
      <c r="E117" s="20" t="n">
        <f aca="false">G117+I117</f>
        <v>52041</v>
      </c>
      <c r="F117" s="20"/>
      <c r="G117" s="20"/>
      <c r="H117" s="20" t="n">
        <v>209900</v>
      </c>
      <c r="I117" s="20" t="n">
        <v>5204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200</v>
      </c>
      <c r="E118" s="20" t="n">
        <f aca="false">G118+I118</f>
        <v>18519.07</v>
      </c>
      <c r="F118" s="20"/>
      <c r="G118" s="20"/>
      <c r="H118" s="20" t="n">
        <v>22200</v>
      </c>
      <c r="I118" s="20" t="n">
        <v>18519.0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06-04T08:43:46Z</cp:lastPrinted>
  <dcterms:modified xsi:type="dcterms:W3CDTF">2015-06-08T04:35:08Z</dcterms:modified>
  <cp:revision>0</cp:revision>
  <dc:subject/>
  <dc:title/>
</cp:coreProperties>
</file>