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H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иложение к распоряжению Главы Администрации Первомайского сельского поселения от 29.12.2017 № 61 "Об утверждении Штатного расписания Администрации Первомайского сельского поселения"</t>
  </si>
  <si>
    <t xml:space="preserve">Код</t>
  </si>
  <si>
    <t xml:space="preserve">Форма по ОКУД</t>
  </si>
  <si>
    <t xml:space="preserve">0301017</t>
  </si>
  <si>
    <t xml:space="preserve">Администрация Первомайского сельского поселения</t>
  </si>
  <si>
    <t xml:space="preserve">по ОКПО</t>
  </si>
  <si>
    <t xml:space="preserve">04227019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УТВЕРЖДЕНО</t>
  </si>
  <si>
    <t xml:space="preserve">ШТАТНОЕ РАСПИСАНИЕ</t>
  </si>
  <si>
    <t xml:space="preserve">1</t>
  </si>
  <si>
    <t xml:space="preserve">29.12.2017</t>
  </si>
  <si>
    <t xml:space="preserve">Распоряжением Главы Администрации Первомайского сельского поселения </t>
  </si>
  <si>
    <t xml:space="preserve">от 29.12.2017 № 61</t>
  </si>
  <si>
    <t xml:space="preserve">г. № </t>
  </si>
  <si>
    <t xml:space="preserve">46</t>
  </si>
  <si>
    <t xml:space="preserve">на период</t>
  </si>
  <si>
    <t xml:space="preserve">с "</t>
  </si>
  <si>
    <t xml:space="preserve">01</t>
  </si>
  <si>
    <t xml:space="preserve">"</t>
  </si>
  <si>
    <t xml:space="preserve">января</t>
  </si>
  <si>
    <t xml:space="preserve">10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кавлификационная надбавка</t>
  </si>
  <si>
    <t xml:space="preserve">надбавка за классность</t>
  </si>
  <si>
    <t xml:space="preserve">надбавка за секретность</t>
  </si>
  <si>
    <t xml:space="preserve">особые условия</t>
  </si>
  <si>
    <t xml:space="preserve">Выслуга лет</t>
  </si>
  <si>
    <t xml:space="preserve">ежемесячное поощрение</t>
  </si>
  <si>
    <t xml:space="preserve">надбавка за интенсивность и высокие результаты работы  </t>
  </si>
  <si>
    <t xml:space="preserve">премия</t>
  </si>
  <si>
    <t xml:space="preserve">безаварийность/ допл до мин зп</t>
  </si>
  <si>
    <t xml:space="preserve">Глава Администрации Первомайского сельского поселения</t>
  </si>
  <si>
    <t xml:space="preserve">Ведущий специалист  </t>
  </si>
  <si>
    <t xml:space="preserve">Ведущий специалист</t>
  </si>
  <si>
    <t xml:space="preserve">Старший инспектор</t>
  </si>
  <si>
    <t xml:space="preserve">Заведующий сектором</t>
  </si>
  <si>
    <t xml:space="preserve">Главный бухгалтер</t>
  </si>
  <si>
    <t xml:space="preserve">Инспектор ВУС</t>
  </si>
  <si>
    <t xml:space="preserve">Инспектор</t>
  </si>
  <si>
    <t xml:space="preserve">Водитель</t>
  </si>
  <si>
    <t xml:space="preserve">Уборщик служебных помещений</t>
  </si>
  <si>
    <t xml:space="preserve">Итого</t>
  </si>
  <si>
    <t xml:space="preserve">Руководитель кадровой службы</t>
  </si>
  <si>
    <t xml:space="preserve">специалист первой  категории</t>
  </si>
  <si>
    <t xml:space="preserve">С.А. Сидоренко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И.В. Михай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0</xdr:col>
      <xdr:colOff>9720</xdr:colOff>
      <xdr:row>4</xdr:row>
      <xdr:rowOff>66240</xdr:rowOff>
    </xdr:from>
    <xdr:to>
      <xdr:col>143</xdr:col>
      <xdr:colOff>29880</xdr:colOff>
      <xdr:row>6</xdr:row>
      <xdr:rowOff>19440</xdr:rowOff>
    </xdr:to>
    <xdr:sp>
      <xdr:nvSpPr>
        <xdr:cNvPr id="0" name="TextBox 1"/>
        <xdr:cNvSpPr/>
      </xdr:nvSpPr>
      <xdr:spPr>
        <a:xfrm>
          <a:off x="7747920" y="971280"/>
          <a:ext cx="19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5"/>
  <sheetViews>
    <sheetView showFormulas="false" showGridLines="true" showRowColHeaders="true" showZeros="true" rightToLeft="false" tabSelected="true" showOutlineSymbols="true" defaultGridColor="true" view="normal" topLeftCell="AE13" colorId="64" zoomScale="100" zoomScaleNormal="100" zoomScalePageLayoutView="100" workbookViewId="0">
      <selection pane="topLeft" activeCell="FW14" activeCellId="0" sqref="FW14:GG14"/>
    </sheetView>
  </sheetViews>
  <sheetFormatPr defaultColWidth="0.84765625" defaultRowHeight="12.7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2.99"/>
    <col collapsed="false" customWidth="true" hidden="false" outlineLevel="0" max="15" min="15" style="1" width="0.41"/>
    <col collapsed="false" customWidth="false" hidden="true" outlineLevel="0" max="19" min="16" style="1" width="0.85"/>
    <col collapsed="false" customWidth="false" hidden="false" outlineLevel="0" max="24" min="20" style="1" width="0.85"/>
    <col collapsed="false" customWidth="true" hidden="false" outlineLevel="0" max="25" min="25" style="1" width="0.7"/>
    <col collapsed="false" customWidth="false" hidden="true" outlineLevel="0" max="26" min="26" style="1" width="0.85"/>
    <col collapsed="false" customWidth="true" hidden="false" outlineLevel="0" max="27" min="27" style="1" width="0.28"/>
    <col collapsed="false" customWidth="false" hidden="true" outlineLevel="0" max="30" min="28" style="1" width="0.85"/>
    <col collapsed="false" customWidth="false" hidden="false" outlineLevel="0" max="33" min="31" style="1" width="0.85"/>
    <col collapsed="false" customWidth="true" hidden="false" outlineLevel="0" max="34" min="34" style="1" width="4.7"/>
    <col collapsed="false" customWidth="false" hidden="false" outlineLevel="0" max="35" min="35" style="1" width="0.85"/>
    <col collapsed="false" customWidth="true" hidden="false" outlineLevel="0" max="36" min="36" style="1" width="3.7"/>
    <col collapsed="false" customWidth="false" hidden="false" outlineLevel="0" max="37" min="37" style="1" width="0.85"/>
    <col collapsed="false" customWidth="true" hidden="false" outlineLevel="0" max="38" min="38" style="1" width="0.56"/>
    <col collapsed="false" customWidth="false" hidden="false" outlineLevel="0" max="71" min="39" style="1" width="0.85"/>
    <col collapsed="false" customWidth="true" hidden="false" outlineLevel="0" max="72" min="72" style="1" width="2.56"/>
    <col collapsed="false" customWidth="true" hidden="true" outlineLevel="0" max="73" min="73" style="1" width="0.28"/>
    <col collapsed="false" customWidth="false" hidden="true" outlineLevel="0" max="75" min="74" style="1" width="0.85"/>
    <col collapsed="false" customWidth="false" hidden="false" outlineLevel="0" max="82" min="76" style="1" width="0.85"/>
    <col collapsed="false" customWidth="true" hidden="false" outlineLevel="0" max="83" min="83" style="1" width="1.41"/>
    <col collapsed="false" customWidth="true" hidden="false" outlineLevel="0" max="84" min="84" style="1" width="0.13"/>
    <col collapsed="false" customWidth="false" hidden="true" outlineLevel="0" max="85" min="85" style="1" width="0.85"/>
    <col collapsed="false" customWidth="true" hidden="true" outlineLevel="0" max="86" min="86" style="1" width="0.41"/>
    <col collapsed="false" customWidth="false" hidden="true" outlineLevel="0" max="89" min="87" style="1" width="0.85"/>
    <col collapsed="false" customWidth="false" hidden="false" outlineLevel="0" max="107" min="90" style="1" width="0.85"/>
    <col collapsed="false" customWidth="true" hidden="false" outlineLevel="0" max="108" min="108" style="1" width="3.14"/>
    <col collapsed="false" customWidth="true" hidden="false" outlineLevel="0" max="109" min="109" style="1" width="0.28"/>
    <col collapsed="false" customWidth="false" hidden="true" outlineLevel="0" max="111" min="110" style="1" width="0.85"/>
    <col collapsed="false" customWidth="true" hidden="true" outlineLevel="0" max="112" min="112" style="1" width="0.41"/>
    <col collapsed="false" customWidth="false" hidden="false" outlineLevel="0" max="120" min="113" style="1" width="0.85"/>
    <col collapsed="false" customWidth="true" hidden="false" outlineLevel="0" max="121" min="121" style="1" width="0.7"/>
    <col collapsed="false" customWidth="false" hidden="true" outlineLevel="0" max="123" min="122" style="1" width="0.85"/>
    <col collapsed="false" customWidth="false" hidden="false" outlineLevel="0" max="133" min="124" style="1" width="0.85"/>
    <col collapsed="false" customWidth="true" hidden="false" outlineLevel="0" max="134" min="134" style="1" width="0.13"/>
    <col collapsed="false" customWidth="false" hidden="true" outlineLevel="0" max="135" min="135" style="1" width="0.85"/>
    <col collapsed="false" customWidth="false" hidden="false" outlineLevel="0" max="145" min="136" style="1" width="0.85"/>
    <col collapsed="false" customWidth="false" hidden="true" outlineLevel="0" max="146" min="146" style="1" width="0.85"/>
    <col collapsed="false" customWidth="false" hidden="false" outlineLevel="0" max="173" min="147" style="1" width="0.85"/>
    <col collapsed="false" customWidth="true" hidden="false" outlineLevel="0" max="174" min="174" style="1" width="2.84"/>
    <col collapsed="false" customWidth="false" hidden="false" outlineLevel="0" max="175" min="175" style="1" width="0.85"/>
    <col collapsed="false" customWidth="true" hidden="false" outlineLevel="0" max="176" min="176" style="1" width="0.28"/>
    <col collapsed="false" customWidth="false" hidden="true" outlineLevel="0" max="178" min="177" style="1" width="0.85"/>
    <col collapsed="false" customWidth="false" hidden="false" outlineLevel="0" max="183" min="179" style="1" width="0.85"/>
    <col collapsed="false" customWidth="true" hidden="false" outlineLevel="0" max="184" min="184" style="1" width="3.56"/>
    <col collapsed="false" customWidth="true" hidden="true" outlineLevel="0" max="185" min="185" style="1" width="0.13"/>
    <col collapsed="false" customWidth="true" hidden="true" outlineLevel="0" max="186" min="186" style="1" width="1.56"/>
    <col collapsed="false" customWidth="true" hidden="true" outlineLevel="0" max="187" min="187" style="1" width="0.7"/>
    <col collapsed="false" customWidth="false" hidden="true" outlineLevel="0" max="189" min="188" style="1" width="0.85"/>
    <col collapsed="false" customWidth="false" hidden="false" outlineLevel="0" max="209" min="190" style="1" width="0.85"/>
    <col collapsed="false" customWidth="true" hidden="false" outlineLevel="0" max="210" min="210" style="1" width="0.7"/>
    <col collapsed="false" customWidth="false" hidden="true" outlineLevel="0" max="211" min="211" style="1" width="0.85"/>
    <col collapsed="false" customWidth="true" hidden="true" outlineLevel="0" max="212" min="212" style="1" width="0.41"/>
    <col collapsed="false" customWidth="true" hidden="true" outlineLevel="0" max="213" min="213" style="1" width="2.28"/>
    <col collapsed="false" customWidth="false" hidden="true" outlineLevel="0" max="217" min="214" style="1" width="0.85"/>
    <col collapsed="false" customWidth="false" hidden="false" outlineLevel="0" max="220" min="218" style="1" width="0.85"/>
    <col collapsed="false" customWidth="true" hidden="false" outlineLevel="0" max="221" min="221" style="1" width="4.99"/>
    <col collapsed="false" customWidth="true" hidden="false" outlineLevel="0" max="222" min="222" style="1" width="3.14"/>
    <col collapsed="false" customWidth="false" hidden="true" outlineLevel="0" max="228" min="223" style="1" width="0.85"/>
    <col collapsed="false" customWidth="true" hidden="true" outlineLevel="0" max="229" min="229" style="1" width="0.7"/>
    <col collapsed="false" customWidth="false" hidden="true" outlineLevel="0" max="231" min="230" style="1" width="0.85"/>
    <col collapsed="false" customWidth="true" hidden="true" outlineLevel="0" max="232" min="232" style="1" width="0.13"/>
    <col collapsed="false" customWidth="false" hidden="true" outlineLevel="0" max="233" min="233" style="1" width="0.85"/>
    <col collapsed="false" customWidth="true" hidden="false" outlineLevel="0" max="234" min="234" style="1" width="3.28"/>
    <col collapsed="false" customWidth="false" hidden="false" outlineLevel="0" max="257" min="235" style="1" width="0.85"/>
  </cols>
  <sheetData>
    <row r="1" s="2" customFormat="true" ht="35.25" hidden="false" customHeight="true" outlineLevel="0" collapsed="false">
      <c r="FY1" s="3" t="s">
        <v>0</v>
      </c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</row>
    <row r="2" customFormat="false" ht="10.5" hidden="false" customHeight="true" outlineLevel="0" collapsed="false"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</row>
    <row r="3" customFormat="false" ht="12.75" hidden="false" customHeight="false" outlineLevel="0" collapsed="false">
      <c r="HJ3" s="4" t="s">
        <v>1</v>
      </c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</row>
    <row r="4" customFormat="false" ht="12.75" hidden="false" customHeight="false" outlineLevel="0" collapsed="false">
      <c r="HH4" s="5" t="s">
        <v>2</v>
      </c>
      <c r="HJ4" s="4" t="s">
        <v>3</v>
      </c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HH5" s="5" t="s">
        <v>5</v>
      </c>
      <c r="HJ5" s="7" t="s">
        <v>6</v>
      </c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</row>
    <row r="6" s="2" customFormat="true" ht="11.2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</row>
    <row r="7" customFormat="false" ht="9" hidden="false" customHeight="true" outlineLevel="0" collapsed="false"/>
    <row r="8" customFormat="false" ht="13.5" hidden="false" customHeight="true" outlineLevel="0" collapsed="false">
      <c r="BQ8" s="9" t="s">
        <v>8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 t="s">
        <v>9</v>
      </c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EA8" s="10" t="s">
        <v>10</v>
      </c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</row>
    <row r="9" customFormat="false" ht="15" hidden="false" customHeight="true" outlineLevel="0" collapsed="false">
      <c r="BO9" s="11" t="s">
        <v>11</v>
      </c>
      <c r="BQ9" s="12" t="s">
        <v>12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3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EA9" s="13" t="s">
        <v>14</v>
      </c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</row>
    <row r="10" customFormat="false" ht="24" hidden="false" customHeight="true" outlineLevel="0" collapsed="false"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S10" s="14" t="s">
        <v>15</v>
      </c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O10" s="1" t="s">
        <v>16</v>
      </c>
      <c r="HT10" s="15" t="s">
        <v>17</v>
      </c>
      <c r="HU10" s="15"/>
      <c r="HV10" s="15"/>
      <c r="HW10" s="15"/>
      <c r="HX10" s="15"/>
    </row>
    <row r="11" customFormat="false" ht="12.75" hidden="false" customHeight="false" outlineLevel="0" collapsed="false">
      <c r="AH11" s="5" t="s">
        <v>18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W11" s="1" t="s">
        <v>19</v>
      </c>
      <c r="AZ11" s="15" t="s">
        <v>20</v>
      </c>
      <c r="BA11" s="15"/>
      <c r="BB11" s="15"/>
      <c r="BC11" s="1" t="s">
        <v>21</v>
      </c>
      <c r="BE11" s="6" t="s">
        <v>22</v>
      </c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16" t="n">
        <v>2018</v>
      </c>
      <c r="BR11" s="16"/>
      <c r="BS11" s="16"/>
      <c r="BT11" s="16"/>
      <c r="BU11" s="17" t="s">
        <v>23</v>
      </c>
      <c r="BV11" s="17"/>
      <c r="BW11" s="17"/>
      <c r="BY11" s="1" t="s">
        <v>24</v>
      </c>
      <c r="EA11" s="1" t="s">
        <v>25</v>
      </c>
      <c r="GK11" s="18"/>
      <c r="GL11" s="19" t="n">
        <f aca="false">BI29</f>
        <v>11</v>
      </c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X11" s="5" t="s">
        <v>26</v>
      </c>
    </row>
    <row r="12" customFormat="false" ht="2.25" hidden="true" customHeight="true" outlineLevel="0" collapsed="false"/>
    <row r="13" customFormat="false" ht="24.75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 t="s">
        <v>28</v>
      </c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 t="s">
        <v>29</v>
      </c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 t="s">
        <v>30</v>
      </c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 t="s">
        <v>31</v>
      </c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1" t="s">
        <v>32</v>
      </c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 t="s">
        <v>33</v>
      </c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</row>
    <row r="14" customFormat="false" ht="90.75" hidden="false" customHeight="true" outlineLevel="0" collapsed="false">
      <c r="A14" s="22" t="s">
        <v>3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1" t="s">
        <v>35</v>
      </c>
      <c r="V14" s="21"/>
      <c r="W14" s="21"/>
      <c r="X14" s="21"/>
      <c r="Y14" s="21"/>
      <c r="Z14" s="21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3" t="s">
        <v>36</v>
      </c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 t="s">
        <v>37</v>
      </c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 t="s">
        <v>38</v>
      </c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 t="s">
        <v>39</v>
      </c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 t="s">
        <v>40</v>
      </c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 t="s">
        <v>41</v>
      </c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4" t="s">
        <v>42</v>
      </c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3" t="s">
        <v>43</v>
      </c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 t="s">
        <v>44</v>
      </c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</row>
    <row r="15" customFormat="false" ht="12.75" hidden="false" customHeight="false" outlineLevel="0" collapsed="false">
      <c r="A15" s="9" t="n">
        <v>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v>2</v>
      </c>
      <c r="V15" s="9"/>
      <c r="W15" s="9"/>
      <c r="X15" s="9"/>
      <c r="Y15" s="9"/>
      <c r="Z15" s="9"/>
      <c r="AA15" s="9"/>
      <c r="AB15" s="9"/>
      <c r="AC15" s="9"/>
      <c r="AD15" s="9"/>
      <c r="AE15" s="9" t="n">
        <v>3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 t="n">
        <v>4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 t="n">
        <v>5</v>
      </c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 t="n">
        <v>6</v>
      </c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 t="n">
        <v>7</v>
      </c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 t="n">
        <v>8</v>
      </c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 t="n">
        <v>9</v>
      </c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 t="n">
        <v>10</v>
      </c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 t="n">
        <v>11</v>
      </c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 t="n">
        <v>12</v>
      </c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 t="n">
        <v>13</v>
      </c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 t="n">
        <v>14</v>
      </c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 t="n">
        <v>10</v>
      </c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</row>
    <row r="16" customFormat="false" ht="55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45</v>
      </c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7" t="n">
        <v>1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 t="n">
        <v>10644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9" t="n">
        <f aca="false">BX16*0.5</f>
        <v>5322</v>
      </c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30" t="n">
        <f aca="false">BX16*0.1</f>
        <v>1064.4</v>
      </c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29" t="n">
        <f aca="false">BX16*2</f>
        <v>21288</v>
      </c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 t="n">
        <f aca="false">BX16*0.3</f>
        <v>3193.2</v>
      </c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 t="n">
        <f aca="false">BX16*0.31</f>
        <v>3299.64</v>
      </c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29" t="n">
        <f aca="false">BX16+CM16+CX16+DI16+DT16+EE16+EP16+FA16+FL16+FW16</f>
        <v>44811.24</v>
      </c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46</v>
      </c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7" t="n">
        <v>1</v>
      </c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v>6439</v>
      </c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9" t="n">
        <v>3219.5</v>
      </c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29" t="n">
        <v>5795.1</v>
      </c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 t="n">
        <f aca="false">BX17*0.1</f>
        <v>643.9</v>
      </c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 t="n">
        <v>1802.92</v>
      </c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29" t="n">
        <f aca="false">BX17+CM17+DT17+EE17+EP17</f>
        <v>17900.42</v>
      </c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47</v>
      </c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7" t="n">
        <v>0.5</v>
      </c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8" t="n">
        <v>3220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9" t="n">
        <f aca="false">BX18*0.5</f>
        <v>1610</v>
      </c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29" t="n">
        <v>2898</v>
      </c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 t="n">
        <f aca="false">BX18*0.3</f>
        <v>966</v>
      </c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 t="n">
        <f aca="false">BX18*0.28</f>
        <v>901.6</v>
      </c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29" t="n">
        <v>9595.6</v>
      </c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5" t="s">
        <v>48</v>
      </c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7" t="n">
        <v>1</v>
      </c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v>5456</v>
      </c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29" t="n">
        <v>0</v>
      </c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 t="n">
        <f aca="false">BX19*0.3</f>
        <v>1636.8</v>
      </c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 t="n">
        <v>5456</v>
      </c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 t="n">
        <v>2728</v>
      </c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29" t="n">
        <f aca="false">BX19+CM19+CX19+DI19+DT19+EE19+EP19+FA19+FL19+FW19</f>
        <v>15276.8</v>
      </c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 t="s">
        <v>47</v>
      </c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7" t="n">
        <v>1</v>
      </c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8" t="n">
        <v>6439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9" t="n">
        <v>3219.5</v>
      </c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29" t="n">
        <v>5795.1</v>
      </c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 t="n">
        <f aca="false">BX20*0.2</f>
        <v>1287.8</v>
      </c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 t="n">
        <v>1802.92</v>
      </c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29" t="n">
        <v>18544.32</v>
      </c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</row>
    <row r="21" customFormat="false" ht="4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49</v>
      </c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7" t="n">
        <v>1</v>
      </c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8" t="n">
        <v>8090</v>
      </c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9" t="n">
        <f aca="false">BX21*0.5</f>
        <v>4045</v>
      </c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29" t="n">
        <f aca="false">BX21*1.2</f>
        <v>9708</v>
      </c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 t="n">
        <f aca="false">BX21*0.2</f>
        <v>1618</v>
      </c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 t="n">
        <f aca="false">BX21*0.28</f>
        <v>2265.2</v>
      </c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29" t="n">
        <f aca="false">BX21+CM21+CX21+DI21+DT21+EE21+EP21+FA21+FL21+FW21</f>
        <v>25726.2</v>
      </c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50</v>
      </c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7" t="n">
        <v>1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v>8772</v>
      </c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9" t="n">
        <v>4386</v>
      </c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29" t="n">
        <v>10526.4</v>
      </c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f aca="false">BX22*0</f>
        <v>0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 t="n">
        <f aca="false">BX22*0.29</f>
        <v>2543.88</v>
      </c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29" t="n">
        <f aca="false">BX22+CM22+CX22+DI22+DT22+EE22+EP22+FA22+FL22+FW22</f>
        <v>26228.28</v>
      </c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47</v>
      </c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7" t="n">
        <v>1</v>
      </c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v>6439</v>
      </c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9" t="n">
        <f aca="false">BX23*0.5</f>
        <v>3219.5</v>
      </c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29" t="n">
        <f aca="false">BX23*0.9</f>
        <v>5795.1</v>
      </c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 t="n">
        <v>965.85</v>
      </c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 t="n">
        <f aca="false">BX23*0.28</f>
        <v>1802.92</v>
      </c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29" t="n">
        <f aca="false">BX23+CM23+CX23+DI23+DT23+EE23+EP23+FA23+FL23+FW23</f>
        <v>18222.37</v>
      </c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</row>
    <row r="24" customFormat="false" ht="1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51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7" t="n">
        <v>1</v>
      </c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v>5194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 t="n">
        <f aca="false">BX24*0.3</f>
        <v>1558.2</v>
      </c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 t="n">
        <v>2856.7</v>
      </c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 t="n">
        <f aca="false">BX24*0.25</f>
        <v>1298.5</v>
      </c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29" t="n">
        <f aca="false">BX24+CM24+CX24+DI24+DT24+EE24+EP24+FA24+FL24+FW24</f>
        <v>10907.4</v>
      </c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52</v>
      </c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7" t="n">
        <v>0.5</v>
      </c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v>2597</v>
      </c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 t="n">
        <v>1817.9</v>
      </c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 t="n">
        <f aca="false">BX25*0.25</f>
        <v>649.25</v>
      </c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29" t="n">
        <f aca="false">BX25+CM25+CX25+DI25+DT25+EE25+EP25+FA25+FL25+FW25</f>
        <v>5064.15</v>
      </c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52</v>
      </c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7" t="n">
        <v>0.5</v>
      </c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v>2597</v>
      </c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 t="n">
        <v>1817.9</v>
      </c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 t="n">
        <f aca="false">BX26*0.25</f>
        <v>649.25</v>
      </c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29" t="n">
        <f aca="false">BX26+CM26+CX26+DI26+DT26+EE26+EP26+FA26+FL26+FW26</f>
        <v>5064.15</v>
      </c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53</v>
      </c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7" t="n">
        <v>1</v>
      </c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v>4613</v>
      </c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 t="n">
        <f aca="false">BX27*0.25</f>
        <v>1153.25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 t="n">
        <f aca="false">BX27*0.5</f>
        <v>2306.5</v>
      </c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 t="n">
        <f aca="false">BX27*0.5</f>
        <v>2306.5</v>
      </c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 t="n">
        <f aca="false">BX27*0.9</f>
        <v>4151.7</v>
      </c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 t="n">
        <f aca="false">BX27+CM27+CX27+DI27+DT27+EE27+EP27+FA27+FL27+FW27</f>
        <v>14530.95</v>
      </c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</row>
    <row r="28" customFormat="false" ht="29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54</v>
      </c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7" t="n">
        <v>0.5</v>
      </c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v>1940</v>
      </c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30" t="n">
        <f aca="false">BX28*0.5</f>
        <v>970</v>
      </c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29" t="n">
        <f aca="false">BX28*0.25</f>
        <v>485</v>
      </c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 t="n">
        <v>1349.5</v>
      </c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 t="n">
        <f aca="false">BX28+CM28+CX28+DI28+DT28+EE28+EP28+FA28+FL28+FW28</f>
        <v>4744.5</v>
      </c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5" t="s">
        <v>55</v>
      </c>
      <c r="BH29" s="34"/>
      <c r="BI29" s="27" t="n">
        <f aca="false">SUM(BI16:BW28)</f>
        <v>11</v>
      </c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 t="n">
        <v>72440</v>
      </c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9" t="n">
        <f aca="false">CM16+CM17+CM18+CM19+CM20+CM21+CM22+CM23</f>
        <v>25021.5</v>
      </c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n">
        <f aca="false">CX27</f>
        <v>1153.25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30" t="n">
        <f aca="false">DI16</f>
        <v>1064.4</v>
      </c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29" t="n">
        <v>61805.7</v>
      </c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 t="n">
        <f aca="false">EE17+EE18+EE19+EE20+EE21+EE22+EE23+EE24+EE16</f>
        <v>11869.75</v>
      </c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 t="n">
        <f aca="false">EP16+EP17+EP18+EP19+EP20+EP21+EP22+EP23</f>
        <v>14419.08</v>
      </c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30" t="n">
        <f aca="false">FA19+FA24+FA25+FA26+FA27+FA28</f>
        <v>15225</v>
      </c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29" t="n">
        <f aca="false">FL19+FL24+FL25+FL26+FL27+FL28</f>
        <v>8116.5</v>
      </c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 t="n">
        <v>5501.2</v>
      </c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 t="n">
        <f aca="false">GH16+GH17+GH18+GH19+GH20+GH21+GH22+GH23+GH24+GH25+GH26+GH27+GH28</f>
        <v>216616.38</v>
      </c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</row>
    <row r="30" customFormat="false" ht="0.75" hidden="false" customHeight="true" outlineLevel="0" collapsed="false"/>
    <row r="31" customFormat="false" ht="21.75" hidden="false" customHeight="true" outlineLevel="0" collapsed="false">
      <c r="A31" s="36" t="s">
        <v>5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6" t="s">
        <v>57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18"/>
      <c r="CB31" s="18"/>
      <c r="CC31" s="18"/>
      <c r="CD31" s="18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EA31" s="6" t="s">
        <v>58</v>
      </c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</row>
    <row r="32" s="2" customFormat="true" ht="11.25" hidden="false" customHeight="false" outlineLevel="0" collapsed="false">
      <c r="A32" s="38"/>
      <c r="AJ32" s="8" t="s">
        <v>59</v>
      </c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39"/>
      <c r="CB32" s="39"/>
      <c r="CC32" s="39"/>
      <c r="CD32" s="39"/>
      <c r="CE32" s="8" t="s">
        <v>60</v>
      </c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EA32" s="8" t="s">
        <v>61</v>
      </c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</row>
    <row r="33" customFormat="false" ht="12.75" hidden="false" customHeight="false" outlineLevel="0" collapsed="false">
      <c r="A33" s="36"/>
    </row>
    <row r="34" customFormat="false" ht="12" hidden="false" customHeight="true" outlineLevel="0" collapsed="false">
      <c r="A34" s="36" t="s">
        <v>5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J34" s="6" t="s">
        <v>62</v>
      </c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</row>
    <row r="35" s="2" customFormat="true" ht="11.25" hidden="true" customHeight="false" outlineLevel="0" collapsed="false">
      <c r="AJ35" s="8" t="s">
        <v>60</v>
      </c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J35" s="8" t="s">
        <v>61</v>
      </c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</row>
  </sheetData>
  <mergeCells count="284">
    <mergeCell ref="FY1:HX2"/>
    <mergeCell ref="HJ3:HX3"/>
    <mergeCell ref="HJ4:HX4"/>
    <mergeCell ref="A5:GW5"/>
    <mergeCell ref="HJ5:HX5"/>
    <mergeCell ref="A6:GW6"/>
    <mergeCell ref="BQ8:CH8"/>
    <mergeCell ref="CI8:DV8"/>
    <mergeCell ref="EA8:GB8"/>
    <mergeCell ref="BQ9:CH9"/>
    <mergeCell ref="CI9:DV9"/>
    <mergeCell ref="EA9:GD10"/>
    <mergeCell ref="GS10:HM10"/>
    <mergeCell ref="HT10:HX10"/>
    <mergeCell ref="AJ11:AU11"/>
    <mergeCell ref="AZ11:BB11"/>
    <mergeCell ref="BE11:BP11"/>
    <mergeCell ref="BQ11:BT11"/>
    <mergeCell ref="BU11:BW11"/>
    <mergeCell ref="GL11:HP11"/>
    <mergeCell ref="A13:AD13"/>
    <mergeCell ref="AE13:BH14"/>
    <mergeCell ref="BI13:BW14"/>
    <mergeCell ref="BX13:CL14"/>
    <mergeCell ref="CM13:GG13"/>
    <mergeCell ref="GH13:HI14"/>
    <mergeCell ref="HJ13:HX14"/>
    <mergeCell ref="A14:T14"/>
    <mergeCell ref="U14:AD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P15:EZ15"/>
    <mergeCell ref="FA15:FK15"/>
    <mergeCell ref="FL15:FV15"/>
    <mergeCell ref="FW15:GG15"/>
    <mergeCell ref="GH15:HI15"/>
    <mergeCell ref="HJ15:HX15"/>
    <mergeCell ref="A16:T16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P16:EZ16"/>
    <mergeCell ref="FA16:FK16"/>
    <mergeCell ref="FL16:FV16"/>
    <mergeCell ref="FW16:GG16"/>
    <mergeCell ref="GH16:HI16"/>
    <mergeCell ref="HJ16:HX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P17:EZ17"/>
    <mergeCell ref="FA17:FK17"/>
    <mergeCell ref="FL17:FV17"/>
    <mergeCell ref="FW17:GG17"/>
    <mergeCell ref="GH17:HI17"/>
    <mergeCell ref="HJ17:HX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D18"/>
    <mergeCell ref="EE18:EO18"/>
    <mergeCell ref="EP18:EZ18"/>
    <mergeCell ref="FA18:FK18"/>
    <mergeCell ref="FL18:FV18"/>
    <mergeCell ref="FW18:GG18"/>
    <mergeCell ref="GH18:HI18"/>
    <mergeCell ref="HJ18:HX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D19"/>
    <mergeCell ref="EE19:EO19"/>
    <mergeCell ref="EP19:EZ19"/>
    <mergeCell ref="FA19:FK19"/>
    <mergeCell ref="FL19:FV19"/>
    <mergeCell ref="FW19:GG19"/>
    <mergeCell ref="GH19:HI19"/>
    <mergeCell ref="HJ19:HX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D20"/>
    <mergeCell ref="EE20:EO20"/>
    <mergeCell ref="EP20:EZ20"/>
    <mergeCell ref="FA20:FK20"/>
    <mergeCell ref="FL20:FV20"/>
    <mergeCell ref="FW20:GG20"/>
    <mergeCell ref="GH20:HI20"/>
    <mergeCell ref="HJ20:HX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D21"/>
    <mergeCell ref="EE21:EO21"/>
    <mergeCell ref="EP21:EZ21"/>
    <mergeCell ref="FA21:FK21"/>
    <mergeCell ref="FL21:FV21"/>
    <mergeCell ref="FW21:GG21"/>
    <mergeCell ref="GH21:HI21"/>
    <mergeCell ref="HJ21:HX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D22"/>
    <mergeCell ref="EE22:EO22"/>
    <mergeCell ref="EP22:EZ22"/>
    <mergeCell ref="FA22:FK22"/>
    <mergeCell ref="FL22:FV22"/>
    <mergeCell ref="FW22:GG22"/>
    <mergeCell ref="GH22:HI22"/>
    <mergeCell ref="HJ22:HX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D23"/>
    <mergeCell ref="EE23:EO23"/>
    <mergeCell ref="EP23:EZ23"/>
    <mergeCell ref="FA23:FK23"/>
    <mergeCell ref="FL23:FV23"/>
    <mergeCell ref="FW23:GG23"/>
    <mergeCell ref="GH23:HI23"/>
    <mergeCell ref="HJ23:HX23"/>
    <mergeCell ref="A24:T24"/>
    <mergeCell ref="U24:AD24"/>
    <mergeCell ref="AE24:BH24"/>
    <mergeCell ref="BI24:BW24"/>
    <mergeCell ref="BX24:CL24"/>
    <mergeCell ref="CM24:CW24"/>
    <mergeCell ref="CX24:DH24"/>
    <mergeCell ref="DI24:DS24"/>
    <mergeCell ref="DT24:ED24"/>
    <mergeCell ref="EE24:EO24"/>
    <mergeCell ref="EP24:EZ24"/>
    <mergeCell ref="FA24:FK24"/>
    <mergeCell ref="FL24:FV24"/>
    <mergeCell ref="FW24:GG24"/>
    <mergeCell ref="GH24:HI24"/>
    <mergeCell ref="HJ24:HX24"/>
    <mergeCell ref="A25:T25"/>
    <mergeCell ref="U25:AD25"/>
    <mergeCell ref="AE25:BH25"/>
    <mergeCell ref="BI25:BW25"/>
    <mergeCell ref="BX25:CL25"/>
    <mergeCell ref="CM25:CW25"/>
    <mergeCell ref="CX25:DH25"/>
    <mergeCell ref="DI25:DS25"/>
    <mergeCell ref="DT25:ED25"/>
    <mergeCell ref="EE25:EO25"/>
    <mergeCell ref="EP25:EZ25"/>
    <mergeCell ref="FA25:FK25"/>
    <mergeCell ref="FL25:FV25"/>
    <mergeCell ref="FW25:GG25"/>
    <mergeCell ref="GH25:HI25"/>
    <mergeCell ref="HJ25:HX25"/>
    <mergeCell ref="A26:T26"/>
    <mergeCell ref="U26:AD26"/>
    <mergeCell ref="AE26:BH26"/>
    <mergeCell ref="BI26:BW26"/>
    <mergeCell ref="BX26:CL26"/>
    <mergeCell ref="CM26:CW26"/>
    <mergeCell ref="CX26:DH26"/>
    <mergeCell ref="DI26:DS26"/>
    <mergeCell ref="DT26:ED26"/>
    <mergeCell ref="EE26:EO26"/>
    <mergeCell ref="EP26:EZ26"/>
    <mergeCell ref="FA26:FK26"/>
    <mergeCell ref="FL26:FV26"/>
    <mergeCell ref="FW26:GG26"/>
    <mergeCell ref="GH26:HI26"/>
    <mergeCell ref="HJ26:HX26"/>
    <mergeCell ref="A27:T27"/>
    <mergeCell ref="U27:AD27"/>
    <mergeCell ref="AE27:BH27"/>
    <mergeCell ref="BI27:BW27"/>
    <mergeCell ref="BX27:CL27"/>
    <mergeCell ref="CM27:CW27"/>
    <mergeCell ref="CX27:DH27"/>
    <mergeCell ref="DI27:DS27"/>
    <mergeCell ref="DT27:ED27"/>
    <mergeCell ref="EE27:EO27"/>
    <mergeCell ref="EP27:EZ27"/>
    <mergeCell ref="FA27:FK27"/>
    <mergeCell ref="FL27:FV27"/>
    <mergeCell ref="FW27:GG27"/>
    <mergeCell ref="GH27:HI27"/>
    <mergeCell ref="HJ27:HX27"/>
    <mergeCell ref="A28:T28"/>
    <mergeCell ref="U28:AD28"/>
    <mergeCell ref="AE28:BH28"/>
    <mergeCell ref="BI28:BW28"/>
    <mergeCell ref="BX28:CL28"/>
    <mergeCell ref="CM28:CW28"/>
    <mergeCell ref="CX28:DH28"/>
    <mergeCell ref="DI28:DS28"/>
    <mergeCell ref="DT28:ED28"/>
    <mergeCell ref="EE28:EO28"/>
    <mergeCell ref="EP28:EZ28"/>
    <mergeCell ref="FA28:FK28"/>
    <mergeCell ref="FL28:FV28"/>
    <mergeCell ref="FW28:GG28"/>
    <mergeCell ref="GH28:HI28"/>
    <mergeCell ref="HJ28:HX28"/>
    <mergeCell ref="BI29:BW29"/>
    <mergeCell ref="BX29:CL29"/>
    <mergeCell ref="CM29:CW29"/>
    <mergeCell ref="CX29:DH29"/>
    <mergeCell ref="DI29:DS29"/>
    <mergeCell ref="DT29:ED29"/>
    <mergeCell ref="EE29:EO29"/>
    <mergeCell ref="EP29:EZ29"/>
    <mergeCell ref="FA29:FK29"/>
    <mergeCell ref="FL29:FV29"/>
    <mergeCell ref="FW29:GG29"/>
    <mergeCell ref="GH29:HI29"/>
    <mergeCell ref="AJ31:BZ31"/>
    <mergeCell ref="CE31:DV31"/>
    <mergeCell ref="EA31:HI31"/>
    <mergeCell ref="AJ32:BZ32"/>
    <mergeCell ref="CE32:DV32"/>
    <mergeCell ref="EA32:HI32"/>
    <mergeCell ref="AJ34:BE34"/>
    <mergeCell ref="BJ34:DV34"/>
    <mergeCell ref="AJ35:BE35"/>
    <mergeCell ref="BJ35:DV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Пользователь</cp:lastModifiedBy>
  <cp:lastPrinted>2017-12-21T14:25:46Z</cp:lastPrinted>
  <dcterms:modified xsi:type="dcterms:W3CDTF">2017-12-29T05:59:46Z</dcterms:modified>
  <cp:revision>0</cp:revision>
  <dc:subject/>
  <dc:title/>
</cp:coreProperties>
</file>